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2" uniqueCount="704">
  <si>
    <t xml:space="preserve">PLAN ANUAL DE ADQUISICIONES</t>
  </si>
  <si>
    <t xml:space="preserve">A. INFORMACIÓN GENERAL DE LA ENTIDAD</t>
  </si>
  <si>
    <t xml:space="preserve">Nombre</t>
  </si>
  <si>
    <t xml:space="preserve">MUNICIPIO DE ITAGUI</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 51-55</t>
  </si>
  <si>
    <t xml:space="preserve">Teléfono</t>
  </si>
  <si>
    <t xml:space="preserve">373 76 76</t>
  </si>
  <si>
    <t xml:space="preserve">Página web</t>
  </si>
  <si>
    <t xml:space="preserve">itagui.gov.co</t>
  </si>
  <si>
    <t xml:space="preserve">Misión y visión</t>
  </si>
  <si>
    <r>
      <rPr>
        <b val="true"/>
        <sz val="10"/>
        <color rgb="FF000000"/>
        <rFont val="Arial"/>
        <family val="2"/>
      </rPr>
      <t xml:space="preserve">VISION</t>
    </r>
    <r>
      <rPr>
        <sz val="10"/>
        <color rgb="FF000000"/>
        <rFont val="Arial"/>
        <family val="2"/>
      </rPr>
      <t xml:space="preserve">: En el año 2025 Itagüí será un municipio territorial y socialmente equilibrado, con un avance significativo en el cierre de sus brechas y menos contradicciones en su desarrollo. Un municipio industrial, comercial y de servicios; competitivo y productivo; social y culturalmente responsable, equitativo, seguro y pacífico; educado, saludable, incluyente y que reconoce sus grupos poblaciones, con énfasis en la garantía de derechos de la infancia, adolescencia y juventud. Con gobernanza y articulado en lo urbano – rural; integrado y con desarrollo regional sustentable; fortalecido institucionalmente para un buen gobierno y servicios con calidad. Itagüí, la ciudad de la alegría, que avanza con equidad para todos.                                                                                           </t>
    </r>
    <r>
      <rPr>
        <b val="true"/>
        <sz val="10"/>
        <color rgb="FF000000"/>
        <rFont val="Arial"/>
        <family val="2"/>
      </rPr>
      <t xml:space="preserve">MISIÓN</t>
    </r>
    <r>
      <rPr>
        <sz val="10"/>
        <color rgb="FF000000"/>
        <rFont val="Arial"/>
        <family val="2"/>
      </rPr>
      <t xml:space="preserve">.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t>
    </r>
  </si>
  <si>
    <t xml:space="preserve">Perspectiva estratégica</t>
  </si>
  <si>
    <t xml:space="preserve">El Plan de Desarrollo Municipal 2016 – 2019 “Itagüí avanza con equidad para todos”, define para su implementación las siguientes estrategias:
a) Fortalecer el Sistema Nacional de Bienestar Familiar SNBF en el ámbito municipal.
b) Promover la responsabilidad empresarial social, ambiental y familiar, en la interacción con el sector privado y empresarial.
c) Actuar con integración entre los sectores y las dependencias de la administración municipal para la gestión e implementación de los proyectos y actuaciones.
d) Integrar el territorio con un modelo de equidad y enfoque de derechos para generar sinergias en los procesos de desarrollo integral.
e) Empoderar e interactuar con organizaciones sociales y comunitarias, como mecanismo de construcción de ciudadanía y de gobernanza.
f) Fortalecer el Sistema Municipal de Planeación y su articulación con otros sistemas, para la dinamizar la plataforma de planeación, gestión y seguimiento al desarrollo municipal.
g) Impulsar procesos de cultura, valores y formación ciudadana, para la transformación de patrones de relacionamiento entre los itagüiseños, y con sus espacios urbanos rurales.
h) Implementar una estrategia de comunicación pública, que garantice una articulación permanente entre la administración pública, el sector privado y la ciudadanía.
i) Fortalecer los procesos de integración regional, como instrumento de planificación territorial.</t>
  </si>
  <si>
    <t xml:space="preserve">Información de contacto</t>
  </si>
  <si>
    <t xml:space="preserve">contratacion@itagui.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93131600
93131608</t>
  </si>
  <si>
    <t xml:space="preserve">SUMINISTRO DE  REFRIGERIOS PARA EL COMITÉ PERMANENTE DE ESTRATIFICACION, SUBDIRECCION DE INFORMACION Y CARACTERIZACION</t>
  </si>
  <si>
    <t xml:space="preserve">PRIMER TRIMESTRE</t>
  </si>
  <si>
    <t xml:space="preserve">9 Meses</t>
  </si>
  <si>
    <t xml:space="preserve">Mínima Cuantía</t>
  </si>
  <si>
    <t xml:space="preserve"> Destinación Especifica</t>
  </si>
  <si>
    <t xml:space="preserve">NO</t>
  </si>
  <si>
    <t xml:space="preserve">N.A</t>
  </si>
  <si>
    <t xml:space="preserve">Andrés Felipe Londoño Restrepo- Director Administrativo de Planeación
Telefono: 3737676 ext 1341
andres.londono@itagui.gov.co</t>
  </si>
  <si>
    <t xml:space="preserve">43232304                                                                                                                                                                                                                            81112500</t>
  </si>
  <si>
    <t xml:space="preserve">SERVICIO DE MANTENIMIENTO DE LICENCIAS ARCGIS ONLINE 2.500 CRÉDITOS, MANTENIMIENTO DE  LICENCIA ARCGIS PRIMARIAS Y MANTENIMIENTO DE LICENCIAS ARCGIS SECUNDARIAS EXISTENTES.                                                                                                                                                                                                                           </t>
  </si>
  <si>
    <t xml:space="preserve">1 MES</t>
  </si>
  <si>
    <t xml:space="preserve">Directa</t>
  </si>
  <si>
    <t xml:space="preserve">Recursos Propios Destinación Especifica</t>
  </si>
  <si>
    <t xml:space="preserve">43211914                 43212104                                                                                                                                                   43211508</t>
  </si>
  <si>
    <t xml:space="preserve"> ADQUISICIÓN DE EQUIPOS DE COMPUTO, IMPRESORA Y  LICENCIAS (3) DE AUTOCAD Y  LICENCIAS OFFICE ESTANDAR 2016 OLP-GOV   </t>
  </si>
  <si>
    <t xml:space="preserve">Primer Trimestre</t>
  </si>
  <si>
    <t xml:space="preserve">Andrés Felipe Londoño Restrepo - Director Administrativo de Planeación
Telefono: 3737676 ext 1341
andres.londono@itagui.gov.co</t>
  </si>
  <si>
    <t xml:space="preserve">ADQUISICION DE UN DISTANCIOMETRO</t>
  </si>
  <si>
    <t xml:space="preserve">Recursos Propios </t>
  </si>
  <si>
    <t xml:space="preserve">86101705                          86101810                          86101802                80111504</t>
  </si>
  <si>
    <t xml:space="preserve"> PRESTACION DE SERVICIOS DE CAPACITACIÓN PARA LOS SERVIDORES DEL DEPARTAMENTO DE PLANEACION Y LOS MIEMBROS DEL COMITÉ PERMANENTE DE ESTRATIFICACIÓN EN "ARCGIS MODULO 3"   </t>
  </si>
  <si>
    <t xml:space="preserve">6 Meses</t>
  </si>
  <si>
    <t xml:space="preserve">  Destinación Especifica</t>
  </si>
  <si>
    <t xml:space="preserve">14111500
14111542</t>
  </si>
  <si>
    <t xml:space="preserve">COMPRA DE PAPELERÍA PARA ESTRATIFICACIÓN Y SISBEN</t>
  </si>
  <si>
    <t xml:space="preserve">30 DIAS </t>
  </si>
  <si>
    <t xml:space="preserve">Destinación Especifica  y recursos propios</t>
  </si>
  <si>
    <t xml:space="preserve">PUBLICIDAD (BOLETIN ANUAL DE ESTRATIFICACIÓN)</t>
  </si>
  <si>
    <t xml:space="preserve">3 Meses</t>
  </si>
  <si>
    <t xml:space="preserve">Destinación Especifica</t>
  </si>
  <si>
    <t xml:space="preserve">MANTENIMIENTO TURNERO</t>
  </si>
  <si>
    <t xml:space="preserve">Febrero </t>
  </si>
  <si>
    <t xml:space="preserve">directa</t>
  </si>
  <si>
    <t xml:space="preserve">PRESTACIÓN DE SERVICIOS PROFESIONALES PARA EL ACOMPAÑAMIENTO AL DEPARTAMENTO ADMINISTRATIVO DE PLANEACIÓN EN LA ACTUALIZACIÓN DE LA ESTRATIFICACIÓN RURAL EN EL MUNICIPIO DE ITAGUÍ</t>
  </si>
  <si>
    <t xml:space="preserve">11 MESES</t>
  </si>
  <si>
    <t xml:space="preserve">Contratación  Directa</t>
  </si>
  <si>
    <t xml:space="preserve">CONVENIO PARA “AUNAR ESFUERZOS PARA EL FORTALECIMIENTO Y FUNCIONAMIENTO DEL CONSEJO MUNICIPAL DE PLANEACIÓN DE ITAGÜÍ”</t>
  </si>
  <si>
    <t xml:space="preserve">11 Meses</t>
  </si>
  <si>
    <t xml:space="preserve">Contratación  Directa </t>
  </si>
  <si>
    <t xml:space="preserve">Recursos Propios</t>
  </si>
  <si>
    <t xml:space="preserve">Andrés Felipe Londoño Restrepo- Director Administrativo de Planeación
Telefono: 3737676 ext 1341
andres.londono@itagui.gov.co
 </t>
  </si>
  <si>
    <t xml:space="preserve">PRESTACION DE SERVICIOS DE MANTENIMIENTO SOPORTE Y ACTUALIZACION DEL SOFTWARE DE SEGUIMIENTO Y CONTROL ALPHASIG AL PLAN DE DESARROLLO 2016-2019 "ITAGÜÍ AVANZA CON EQUIDAD PARA TODOS"</t>
  </si>
  <si>
    <t xml:space="preserve">PRESTACIÓN DE SERVICIOS PROFESIONALES DE ASESORÍA, ACOMPAÑAMIENTOY  ACTUALIZACION PLAN ANTICORRUPCIÓN </t>
  </si>
  <si>
    <t xml:space="preserve">Enero </t>
  </si>
  <si>
    <t xml:space="preserve">80101507                             81111507 </t>
  </si>
  <si>
    <t xml:space="preserve">PRESTACIÓN DE SERVICIOS PROFESIONALES DE INGENIERÍA ESPECIALIZADA PARA EL MANTENIMIENTO, VIGENCIA TECNOLÓGICA Y SOPORTE DE LA INFRAESTRUCTURA ADECUADA PARA LA APLICACIÓN GESTIÓN TRANSPARENTE</t>
  </si>
  <si>
    <t xml:space="preserve">CARACTERIZACIÓN Y FORMULACIÓN DEL PLAN CORREGIMENTAL EN FASE I DEL MUNICIPIO DE ITAGUI</t>
  </si>
  <si>
    <t xml:space="preserve">Febrero  </t>
  </si>
  <si>
    <t xml:space="preserve">Contratación Directa</t>
  </si>
  <si>
    <t xml:space="preserve">55101519                     55111500</t>
  </si>
  <si>
    <t xml:space="preserve">Suscripción a publicaciones en medio impreso y electrónicas especializadas en materia jurídica y contable con actualización permanente en internet activadas por dirección IP para consulta de la entidad.  </t>
  </si>
  <si>
    <t xml:space="preserve">segundo trimestre</t>
  </si>
  <si>
    <t xml:space="preserve">12 meses</t>
  </si>
  <si>
    <t xml:space="preserve">N/A</t>
  </si>
  <si>
    <t xml:space="preserve">OSCAR DARIO  MUÑOZ VASQUEZ                Secretario Juridico           secretariajuridicaitagui@gmail.com            Teléfono: 373 76 76 Ext 1400 </t>
  </si>
  <si>
    <t xml:space="preserve">PRESTACIÓN DE SERVICIOS PROFESIONALES DE REPRESENTACIÓN  JUDICIAL EN ASPECTOS PUNTUALES Y ESPECIALES DE LA SECRETARIA  JURIDICA DEL MUNICIPIO DE ITAGUI</t>
  </si>
  <si>
    <t xml:space="preserve">enero</t>
  </si>
  <si>
    <t xml:space="preserve">11 MESES 15 DIAS</t>
  </si>
  <si>
    <t xml:space="preserve">OSCAR DARIO  MUÑOZ VASQUEZ                Secretario Juridico           secretariajuridicaitagui@gmail.com            Teléfono: 373 76 76 Ext 1401</t>
  </si>
  <si>
    <t xml:space="preserve">PRESTACIÓN DE SERVICIOS PROFESIONALES EN ACOMPAÑAMIENTO, ASESORIA, Y SEGUIMIENTO  A LA GESTION JURIDICA IMPLICITA  EN  LOS ACTOS DE DELEGACIÓN DE FUNCIONES Y COMPETENCIAS, DESCONCENTRACIÓN, CONTRATACIÓN, Y DECISIONES ADMINISTRATIVAS  DE LA ENTIDAD , Y APOYO JURIDICO EN ACTUACIONES REQUERIDAS PARA ELLO.</t>
  </si>
  <si>
    <t xml:space="preserve">PRESTACIÓN DE SERVICIOS PROFESIONALES DE REPRESENTACIÓN  JUDICIAL Y ASESORIA EN ASUNTOS Y PROCESOS ASIGNADOS POR EL SECRETARIO DE DESPACHO DE LA SECRETARIA  JURIDICA DEL MUNICIPIO DE ITAGUI</t>
  </si>
  <si>
    <t xml:space="preserve">Organización y digitalización de expedientes judiciales y contractuales </t>
  </si>
  <si>
    <t xml:space="preserve">febrero</t>
  </si>
  <si>
    <t xml:space="preserve">PRESTACIÓN DE SERVICIOS PROFESIONALES EN APOYO TÉCNICO AL PROCESO DE ADQUISICIONES DEL MUNICIPIO DE ITAGÜÍ Y EN LA SUPERVISIÓN DE CONTRATOS</t>
  </si>
  <si>
    <t xml:space="preserve">10 MESES 15 DIAS</t>
  </si>
  <si>
    <t xml:space="preserve">Prestación de servicios profesionales en acompañamiento, asesoría, capacitación y seguimiento al grupo de supervisores de la contratación del Municipio de Itagüí, para el mejoramiento en los procesos administrativos de gestión jurídica</t>
  </si>
  <si>
    <t xml:space="preserve">CONSULTORíA PARA EL FORTALECIMIENTO DE LA HACIENDA PUBLICA LOCAL MEDIANTE LA ADECUACION DE SU ESTRUCTURA FINANCIERA BAJO EL MARCO NORMATIVO APLICABLE PARA LAS ENTIDADES DE GOBIERNO  Y OTRAS ESTRATEGIAS DE GESTION FINANCIERA REQUERIDAS POR EL MUNICIPIO </t>
  </si>
  <si>
    <t xml:space="preserve">ENERO</t>
  </si>
  <si>
    <t xml:space="preserve">10 Meses y 15 dias</t>
  </si>
  <si>
    <t xml:space="preserve">Concurso de méritos</t>
  </si>
  <si>
    <t xml:space="preserve">ELIANA MARIA ARIAS RAMIREZ                Secretaria de Hacienda             eliana.arias@itagui.gov.co                                    Teléfono: 373 76 76 Ext </t>
  </si>
  <si>
    <t xml:space="preserve">80101507
81111507 </t>
  </si>
  <si>
    <t xml:space="preserve">PRESTACIÓN DE SERVICIOS PROFESIONALES PARA LA ACTUALIZACIÓN, SOPORTE, MANTENIMIENTO Y DESARROLLO DEL SISTEMA DE INFORMACIÓN " DINÁMICA GERENCIAL ALCALDÍAS". </t>
  </si>
  <si>
    <t xml:space="preserve">11 MESES Y 15 DIAS</t>
  </si>
  <si>
    <t xml:space="preserve">JORGE LEON GUARIN OSPINA
Asesor Oficina Sistema e informática
2773622
jorge.guarin@itagui.gov.co</t>
  </si>
  <si>
    <t xml:space="preserve">PRESTACIÓN DE LOS SERVICIOS PROFESIONALES DE CALIFICACIÓN DEL RIESGO CREDITICIO DE LA CAPACIDAD DE PAGO DE CORTO Y LARGO PLAZO DEL MUNICIPIO DE ITAGÜÍ (DENOMINADA TÉCNICAMENTE CALIFICACIÓN NACIONAL DE LARGO Y CORTO PLAZO PARA CON SUS PASIVOS FINANCIEROS), EN ADELANTE LA CALIFICACiÓN DE EL CONTRATANTE POR PARTE DE LA CALIFICADORA DE CONFORMIDAD CON LAS METODOLOGÍAS DEBIDAMENTE APROBADAS POR LA CALIFICADORA Y CON LA REGULACIÓN VIGENTE. </t>
  </si>
  <si>
    <t xml:space="preserve">12 Meses</t>
  </si>
  <si>
    <t xml:space="preserve">CENEIDA MARIA RESTREPO BERMUDEZ
Subsecretaria de Presupuesto
3737676 ext 1532
ceneida.restrepo@itagui.gov.co</t>
  </si>
  <si>
    <t xml:space="preserve">ADQUISICIÓN DE UN (1) CERTIFICADO DIGITAL SSL SECURE SITE, UN (1) CERTIFICADO DIGITAL SSL SECURE SITE PRO CON SECURE SOCKETS LAYER, TRES (3) FIRMAS DIGITALES  Y UNA (1) RENOVACION DEL SERVICIO DE SOPORTE Y MANTENIMIENTO ESPECIALIZADO SOBRE EL COMPONENTE DE FIRMA Y ESTAMPA PARA EL MUNICIPIO DE ITAGUI</t>
  </si>
  <si>
    <t xml:space="preserve">CONSULTORIA PARA EL FORTALECIMIENTO DE LA SECRETARIA DE HACIENDA MEDIANTE LA ASESORIA TECNICA, ADMINISTRATIVA Y JURIDICA EN LA CONSERVACION CATASTRAL Y ELABORACION DE LOS AVALUOS Y PERITAZGOS DE LOS BIENES INMUEBLES DEL MUNICIPIO DE ITAGUI</t>
  </si>
  <si>
    <t xml:space="preserve">PREMER TRIMESTRE</t>
  </si>
  <si>
    <t xml:space="preserve">8 Meses</t>
  </si>
  <si>
    <t xml:space="preserve">Consultoría</t>
  </si>
  <si>
    <t xml:space="preserve">LILIANA EUGENIA ZAPATA JARAMILLO
Secretaria de Hacienda
3737676 ext. 1363
liliana.zapata @itagui.gov.co</t>
  </si>
  <si>
    <t xml:space="preserve">"IMPRESiÓN Y COPIADO BAJO LA MODALIDAD DE OUTSOURCING PARA ATENDER LAS NECESIDADES PROPIAS DE LAS DIFERENTES SECRETARIAS DE LA ADMINISTRACION MUNICIPAL" Y EL SERVICIO DE PRODUCCIÓN DE MATERIAL LITOGRÁFICO DE IMPRESIÓN Y DIAGRAMACIÓN DE PIEZAS PUBLICITARIAS </t>
  </si>
  <si>
    <t xml:space="preserve">LICITACION</t>
  </si>
  <si>
    <t xml:space="preserve">NO </t>
  </si>
  <si>
    <t xml:space="preserve">PRESTACION DE SERVICIOS PROFESIONALES EN ACTIVIDADES PROPIAS DE INSTRUMENTACION, ASESORIA LEGAL Y ACOMPAÑAMIENTO, DENTRO DE LAS ACTUACIONES QUE INVOLUCRA LA FACULTAD TERRITORIAL PARA SU COBRO COACTIVO</t>
  </si>
  <si>
    <t xml:space="preserve">MARIANA PENAGOS HERRERA
Secretaría de Hacienda
3737676 ext. 1363
Mariana.penagos@itagui.gov.co</t>
  </si>
  <si>
    <r>
      <rPr>
        <sz val="10"/>
        <rFont val="Arial"/>
        <family val="2"/>
      </rPr>
      <t xml:space="preserve">INSTALACION Y PUESTA EN MARCHA O MANTENIMIENTO DE</t>
    </r>
    <r>
      <rPr>
        <sz val="10"/>
        <color rgb="FF000000"/>
        <rFont val="Arial"/>
        <family val="2"/>
      </rPr>
      <t xml:space="preserve"> UN SISTEMA DE ORGANIZACIÓN DE TURNOS EN LA OFICINA DE COBRO COACTIVO CON EL FIN DE MEJORAR EL SERVICIO PRESTADO A LOS USUARIOS LA ORGANIZACIÓN CON LOS CONTRIBUYENTES DE LA ADMINISTRACION MUNICIPAL DE ITAGUI</t>
    </r>
  </si>
  <si>
    <t xml:space="preserve">12Meses</t>
  </si>
  <si>
    <t xml:space="preserve">AUNAR  ESFUERZOS A FIN DE EJECUTAR CONJUNTAMENTE EL DESARROLLO  DEL PROYECTO FESTIVAL DE FESTIVALES PONYS, ENMARCADOS EN EL DESARROLLO Y PRÁCTICA DEL DEPORTE FORMATIVO, COMPETITIVO Y SOCIAL COMUNITARIO DEL MUNICIPIO DE ITAGUI 2017. SEGUNDO ALCANCE DEL OBJETO DEL CONVENIO</t>
  </si>
  <si>
    <t xml:space="preserve">Directa </t>
  </si>
  <si>
    <t xml:space="preserve">Jorge Alberto Garces Vasquez
Secretaria de Deportes y Recreación
jorge.garces@itagui.gov.co                          Telefono: 374 81 86
</t>
  </si>
  <si>
    <t xml:space="preserve">AUNAR ESFUERZOS ENTRE EL MUNICIPIO Y EL ASOCIADO A FIN DE EJECUTAR EL DESARROLLO DE PROGRAMAS DIVERSIFICADOS EN DEPORTES ACUATICOS Y RECREACION, REALIZADOS EN EL ACUAPARQUE DITAIRES Y DIRIGIDOS A LA COMUNIDAD DEL MUNICIPIO DE ITAGUI EN ENERO DE 2017</t>
  </si>
  <si>
    <t xml:space="preserve"> “AUNAR ESFUERZOS EN EL DESARROLLO CONJUNTO DE ACCIONES  PARA LA PROMOCIÓN, EL FOMENTO Y LA FORMACIÓN INTEGRAL DE NIÑOS, NIÑAS Y ADOLESCENTES  CON EDADES ENTRE LOS 6-17 AÑOS COMO BENEFICIARIOS DE LAS ESCUELAS SOCIO DEPORTIVAS REAL MADRID, CON OFERTA EN FÚTBOL, BALONCESTO, VOLEIBOL, FUTBOL SALA, PATINAJE Y HOCKEY SOBRE CESPED EN EL MUNICIPIO DE ITAGUI, COMO ESTRATEGIA DE FORMACION INTEGRAL EN VALORES HUMANOS, SOCIALES Y DEPORTIVOS</t>
  </si>
  <si>
    <t xml:space="preserve">FEBRERO</t>
  </si>
  <si>
    <t xml:space="preserve">10 MESES</t>
  </si>
  <si>
    <t xml:space="preserve">DIRECTA</t>
  </si>
  <si>
    <t xml:space="preserve">Recursos Propios
S.G.P </t>
  </si>
  <si>
    <t xml:space="preserve">AUNAR ESFUERZOS A FIN DE EJECUTAR CONJUNTAMENTE EL DESARROLLO DE PROGRAMAS DIVERSIFICADOS EN DEPORTE, EDUCACION FISICA EXTRAESCOLAR Y RECREACION, DIRIGIDOS A TODOS LOS GRUPOS POBLACIONALES DEL MUNICIPIO DE ITAGUI DEL AÑO</t>
  </si>
  <si>
    <t xml:space="preserve">9 meses</t>
  </si>
  <si>
    <t xml:space="preserve">Recursos Propios
S.G.P</t>
  </si>
  <si>
    <t xml:space="preserve">Prestación de servicios profesionales de Capacitación e investigación en deporte, recreación, usos del tiempo libre y estilos de vida saludables</t>
  </si>
  <si>
    <t xml:space="preserve">Primer trimestre</t>
  </si>
  <si>
    <t xml:space="preserve">6 meses</t>
  </si>
  <si>
    <t xml:space="preserve">49161500                                    49201500                                       53102700</t>
  </si>
  <si>
    <t xml:space="preserve">IMPLEMENTACION DEPORTIVA Y UNIFORMES</t>
  </si>
  <si>
    <t xml:space="preserve">Subasta Inversa</t>
  </si>
  <si>
    <t xml:space="preserve">SGP Deporte</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ás presenten patologías como: Enfermedad Pulmonar Obstructiva Crónica (EPOC) y/o discapacidad física o enfermedad mental, y otras enfermedades que le impidan el fácil acceso a los servicios de salud en el Municipio de Itagüí, a través de la estrategia  “Médico en su Casa”.</t>
  </si>
  <si>
    <t xml:space="preserve">Contratación directa</t>
  </si>
  <si>
    <t xml:space="preserve">SGP - RP</t>
  </si>
  <si>
    <t xml:space="preserve">No</t>
  </si>
  <si>
    <t xml:space="preserve">Alex Acosta Ruiz, humberto.acosta@itagui.gov.co, 373 7676 1251</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t>
  </si>
  <si>
    <t xml:space="preserve">Prestar los servicios de Promoción de la Salud y Prevención de la Enfermedad (P y P) contemplados en la Resolución 412 de 2000, a la Población Pobre No Asegurada (PPNA) susceptible de afiliación  y la población  identificada por el SISBEN III con un puntaje superior a 51.57 (Según Resolución 3778 de Agosto 30 de 2011) y no estar afiliado a ninguna EPS.</t>
  </si>
  <si>
    <t xml:space="preserve">SGP</t>
  </si>
  <si>
    <t xml:space="preserve">Pago de recursos de Inspección, vigilancia y Control a la Superintendencia Nacional de Salud</t>
  </si>
  <si>
    <t xml:space="preserve">No aplica</t>
  </si>
  <si>
    <t xml:space="preserve">Fosyga</t>
  </si>
  <si>
    <t xml:space="preserve">Administración de recursos y aseguramiento del régimen subsidiado del Sistema General de Seguridad Social en Salud a la población asignada del municipio de Itagüí</t>
  </si>
  <si>
    <t xml:space="preserve">RP - SGP - Coljuegos - Fosyga - Cofinanciado</t>
  </si>
  <si>
    <t xml:space="preserve">Prestación de Servicios Profesionales y técnicos para la gestión integral  de la Secretaría de Salud y Protección Social </t>
  </si>
  <si>
    <t xml:space="preserve">11 meses</t>
  </si>
  <si>
    <t xml:space="preserve">Coljuegos</t>
  </si>
  <si>
    <t xml:space="preserve">Prestación de servicios de comunicación inmediata en planes IDEN controlados con amparo AIE (Asistencia integral de Equipos)</t>
  </si>
  <si>
    <t xml:space="preserve">42231805                                50192701                             50192703                                 93131607                                93131608                                 93131611</t>
  </si>
  <si>
    <t xml:space="preserve">Entregar 300 paquetes alimentarios mensuales a población vulnerable del municipio. Suministrar 300 almuerzos calientes diarios ( de lunes a viernes sin incluir festivos) en comedores comunitarios, a población con vulnerabilidad alimentaria. Entregar 160 complementos nutricionales mensualmente a madres gestantes y lactantes y entregar complementos alimentarios (Bienestarina y Mana), mensualmente.
Realizar tamizaje nutricional a población menor de 18 años, beneficiarios de los programas de seguridad alimentaria y nutricional del municipio.</t>
  </si>
  <si>
    <t xml:space="preserve">Licitación Publica</t>
  </si>
  <si>
    <t xml:space="preserve">RECURSOS PROPIOS</t>
  </si>
  <si>
    <t xml:space="preserve">Judith María Zapata Lara - PU Área Protección Alimentaria y Nutricional - judith.zapata@itagui.gov.co - teléfono 3737676 ext. 1253</t>
  </si>
  <si>
    <t xml:space="preserve">80101603                                  80101604                                85151701                              85151704                                93131611                                93131612</t>
  </si>
  <si>
    <t xml:space="preserve">Consultoría para la interventoría técnica, administrativa, legal y financiera a la operación logística para el desarrollo de los programas sociales de seguridad alimentaria y nutricional del Municipio de Itagüí.</t>
  </si>
  <si>
    <t xml:space="preserve">Prestación de servicios como técnico en salud pública para el apoyo integral de la Secretaría de Salud y Protección Social de manera específica en el Componente de Salud Pública, Programa Ampliado de Inmunizaciones.</t>
  </si>
  <si>
    <t xml:space="preserve">11,5 meses</t>
  </si>
  <si>
    <t xml:space="preserve">Claudia Velásquez Munera, claudia.velasquez@itagui.gov.co, teléfono 373 7676 ext 1269</t>
  </si>
  <si>
    <t xml:space="preserve"> 
70122006</t>
  </si>
  <si>
    <t xml:space="preserve">Realizar jornadas de vacunación para la inmunización contra la rabia de la población de mascotas del municipio de Itagüí.</t>
  </si>
  <si>
    <t xml:space="preserve">Astrid Elena Pisso Flórez, astrid.pisso@itagui.gov.co, teléfono 373 7676 ext 1255</t>
  </si>
  <si>
    <t xml:space="preserve">Análisis fisicoquímicos y microbiológicos la calidad del agua de consumo humano y alimentos del municipio de Itagüí</t>
  </si>
  <si>
    <t xml:space="preserve">Contratación directa (convenio interadministrativo)</t>
  </si>
  <si>
    <t xml:space="preserve">SGP, RP</t>
  </si>
  <si>
    <t xml:space="preserve">Alejandro Ruiz, alejandro.ruiz@itagui.gov.co, teléfono 373 76 76 ext. 1250</t>
  </si>
  <si>
    <t xml:space="preserve"> 72154043                                 70141605                                72102100                                78141603                              10191500                               10191700                         72102100                               72102104                             78141603</t>
  </si>
  <si>
    <t xml:space="preserve">Adquirir insumos químicos para el control de plagas y vectores transmisores de enfermedades</t>
  </si>
  <si>
    <t xml:space="preserve">2 meses</t>
  </si>
  <si>
    <t xml:space="preserve">Mínima cuantía</t>
  </si>
  <si>
    <t xml:space="preserve">Astrid Elena Pisso Flórez, astrid.pisso@itagui.gov.co                          teléfono 373 7676 ext 1255</t>
  </si>
  <si>
    <t xml:space="preserve">41104207
</t>
  </si>
  <si>
    <t xml:space="preserve">Análisis fisicoquímicos y microbiológicos por laboratorio para verificar  la calidad del agua de uso recreativo del municipio de Itagüí</t>
  </si>
  <si>
    <t xml:space="preserve">Astrid Elena Pisso Flórez, astrid.pisso@itagui.gov.co                         teléfono 373 7676 ext 1255</t>
  </si>
  <si>
    <t xml:space="preserve">80111707                            80111622                            80111701                              80111604                               86101810</t>
  </si>
  <si>
    <t xml:space="preserve">Disponer de  personal para acciones de inspección, vigilancia y control en los factores de riesgo ambiental y seguridad como medio para prevenir riesgos para la salud.</t>
  </si>
  <si>
    <t xml:space="preserve">10 meses</t>
  </si>
  <si>
    <t xml:space="preserve">85111500                                   85111600</t>
  </si>
  <si>
    <t xml:space="preserve">PRESTACIÓN DE SERVICIOS PARA REALIZAR ACCIONES DE SALUD PÚBLICA – PLAN DE INTERVENCIONES COLECTIVAS PIC, EN EL MUNICIPIO DE ITAGÜÍ SEGÚN LINEAMIENTOS NACIONALES, DEPARTAMENTALES Y MUNICIPALES.</t>
  </si>
  <si>
    <t xml:space="preserve">Javier López Correa                 javier.lopez@itagui.gov.co, 373 7676 1250</t>
  </si>
  <si>
    <t xml:space="preserve">Realizar acciones de vigilancia y control epidemiológico e inmunológico en el municipio de Itagüí</t>
  </si>
  <si>
    <t xml:space="preserve">Prestación de servicios profesionales para el desarrollo de las acciones  de interés en salud publica en el marco de la estrategia de Atención Primaria en Salud  (APS) para el municipio de Itagüí.</t>
  </si>
  <si>
    <t xml:space="preserve">Prestación de Servicios Profesionales por parte de un Gerente en Sistemas de Información en Salud en el área de Salud Pública</t>
  </si>
  <si>
    <t xml:space="preserve">Aunar esfuerzos técnicos administrativos y financieros para el desarrollo del programa Surgir dirigido para prevenir el consumo de sustancias psicoactivas en jóvenes escolarizados</t>
  </si>
  <si>
    <t xml:space="preserve">Convenio de Asociación </t>
  </si>
  <si>
    <t xml:space="preserve">RP</t>
  </si>
  <si>
    <t xml:space="preserve">Aunar esfuerzos técnicos administrativos y financieros para el desarrollo del proyecto Forja tu salud dirigido a jóvenes y adolescentes de la comuna cuatro de Itagüí por medio de estrategias de intervención, procesos de transformación en jóvenes con alto riesgo de consumo de sustancias psicoactivas, prostitución y delincuencia</t>
  </si>
  <si>
    <t xml:space="preserve">5 meses</t>
  </si>
  <si>
    <t xml:space="preserve">85111500                                85111600</t>
  </si>
  <si>
    <t xml:space="preserve">Aunar esfuerzos técnicos administrativos y financieros para el desarrollo del programa Promesa para la población gestante e infante, enfocado en la promoción de pautas de crianza y prevención de la violencia intrafamiliar. </t>
  </si>
  <si>
    <t xml:space="preserve">85111500                                  85111600</t>
  </si>
  <si>
    <t xml:space="preserve">Desarrollo de estrategia de promoción y prevención en salud mental para la población joven "proyecto de vida"</t>
  </si>
  <si>
    <t xml:space="preserve">85111500                                            85111600</t>
  </si>
  <si>
    <t xml:space="preserve">Desarrollo de estrategias de intervención para familias con adolescentes enfocado en promover factores protectores y prevención del consumo de sustancias sicoactivas "Familias Fuertes"</t>
  </si>
  <si>
    <t xml:space="preserve">93121507                               85111704                                 85111700                                  77111508</t>
  </si>
  <si>
    <t xml:space="preserve">Realizar actividades de levantamiento de índices aédicos complementadas con acciones de promoción, prevención de la salud, control químico y desarrollo de estrategias de información, educación y comunicación en torno al control efectivo del vector transmisor del Dengue, Zika y Chikungunya en la comunidad</t>
  </si>
  <si>
    <t xml:space="preserve">PRESTACION DE SERVICIOS PROFESIONALES PARA REALIZAR EXAMENES MEDICOS PRE-OCUPACIONALES O DE PRE-INGRESO, EVALUACIONES MEDICAS OCUPACIONALES PERIODICAS, EVALUACIONES MEDICAS POS-OCUPACIONALES O DE EGRESO Y LAS EVALUACIONES POS INCAPACIDAD O POR REINTEGRO EN CUMPLIMIENTO A LA RESOLUCION 2346 DE 2007 DEL MINISTERIO DE LA PROTECCION SOCIAL, VIGENCIA 2017</t>
  </si>
  <si>
    <t xml:space="preserve">11 MESES </t>
  </si>
  <si>
    <t xml:space="preserve">CONTRATACIÓN DIRECTA</t>
  </si>
  <si>
    <t xml:space="preserve">PROPIOS</t>
  </si>
  <si>
    <t xml:space="preserve">HARRYS RAMIREZ MAESTRE
PROFESIONAL UNIVERSITARIO          harrys.ramirez@itagui.gov.co</t>
  </si>
  <si>
    <t xml:space="preserve">42172001                         42311505                        42311518                         42311708                    42312313                           42172101                          42181801                      42201714                          53131609</t>
  </si>
  <si>
    <t xml:space="preserve">ADQUIRIR DOTACION PARA LOS BOTIQUINES Y EL PUESTO DE PRIMEROS AUXILIOS DE LA ADMINISTRACION MUNICIPAL DE ITAGUI VIGENCIA 2017</t>
  </si>
  <si>
    <t xml:space="preserve">TERCER TRIMESTRE</t>
  </si>
  <si>
    <t xml:space="preserve">MÍNIMA CUANTÍA</t>
  </si>
  <si>
    <t xml:space="preserve">46191601 
46191618 </t>
  </si>
  <si>
    <t xml:space="preserve">RECARGA Y MANTENIMIENTO DE LOS EXTINTORES EXISTENTES Y ADQUISICIÓN DE NUEVOS EXTINTORES Y DE BASES DE PISO PARA EXTINTOR  PARA USO DE LA ADMINISTRACIÓN MUNICIPAL DE ITAGÜÍ. VIGENCIA 2017</t>
  </si>
  <si>
    <t xml:space="preserve">NA</t>
  </si>
  <si>
    <t xml:space="preserve">46181536
46181541</t>
  </si>
  <si>
    <t xml:space="preserve">ADQUISICIÓN DE ELEMENTOS DE PROTECCIÓN PERSONAL Y EQUIPOS DE SEGURIDAD PARA LOS EMPLEADOS CON FUNCIONES MISIONALES EN EL MARCO  DEL PLAN DE SEGURIDAD Y SALUD EN EL TRABAJO DE LA ADMINISTRACIÓN MUNICIPAL DE ITAGÜÍ VIGENCIA 2017</t>
  </si>
  <si>
    <t xml:space="preserve">ADQUISICION DE CASCOS PARA MOTOCICLETAS </t>
  </si>
  <si>
    <t xml:space="preserve">SEGUNDO TRIMESTRE</t>
  </si>
  <si>
    <t xml:space="preserve">41115309                   46181704                       46181804                          46181901
 41113737                     46181605
46181546                 46181604
46182002                       46182005</t>
  </si>
  <si>
    <t xml:space="preserve">ADQUISICION DE UN LUXOMETRO Y UN DOSIMETRO PARA VALORACION CUANTITATIVA DEL RIESGO POR EXPOSICION A FACTORES DE RIESGO FISICOS (ILUMINACION Y RUIDO) DE LOS EMPLEADOS CON FUNCIONES MISIONALES </t>
  </si>
  <si>
    <t xml:space="preserve">ADQUISICION DE SILLAS ERGONOMICAS PARA EMPLEADOS CON ENFERMEDADES LABORALES DIAGNOSTICADAS Y EMPLEADOS QUE SE ENCUENTRAN EN TRATAMIENTO POR TRASTORNOS MUSCULO ESQUELETICOS </t>
  </si>
  <si>
    <t xml:space="preserve">PRIMER TRIMESTRE </t>
  </si>
  <si>
    <t xml:space="preserve">Prestacion de servicios profesionales de abogada especializada y con reconocida idoneidad en los temas de la administracion publica para brindar asesoría en el area de talento humano a la Administración Municipal de Itagüí Vigencia 2017</t>
  </si>
  <si>
    <t xml:space="preserve">recursos propios</t>
  </si>
  <si>
    <t xml:space="preserve">ANA CAMILA SALAZAR PALACIO 
LIDER PROGRAMA TALENTO       camila.salazar@itagui.gov.co</t>
  </si>
  <si>
    <t xml:space="preserve">93141500                              93141600                                  93141700</t>
  </si>
  <si>
    <t xml:space="preserve">Aunar esfuerzos, coordinar acciones conjuntas y aportar recursos (economicos y en especie) entre las partes firmantes a fin de implementar desarrollar y ejecutar las actividades del programa de BIENESTAR LABORAL enmarcados en el Decreto N°1185 de octubre 2013. Como conmemoracion del dia de la Secretaria, dia del guarda de transito, dia del conductor, dia del servidor publico, dia del jubilado, dia del niño, integracion de servidores de la administracion; semana de la salud dos veces al año. Tarde de talentos y torneo deportivo de los funcionarios públicos.</t>
  </si>
  <si>
    <t xml:space="preserve">86121800                       
86121602                       86111500
86101800</t>
  </si>
  <si>
    <t xml:space="preserve">Prestación de servicios profesionales para la capacitacion de los funicionarios de la administracion municipal de Itagüí en las diferentes areas, en cumplimiento con el Plan de Capacitacion según el Decreto 1185 de 28 de octubre del 2013.</t>
  </si>
  <si>
    <t xml:space="preserve">86121800
86121600                86111500
86101800</t>
  </si>
  <si>
    <t xml:space="preserve">“PRESTACIÓN DE SERVICIOS PROFESIONALES PARA LA ASISTENCIA DE SEIS FUNCIONARIOS DE LA SECRETARÍA DE HACIENDA AL SEMINARIO SOBRE REFORMA TRIBUTARIA Y OBLIGACIONES TRIBUTARIAS Y CONTABLES PARA 2017”.</t>
  </si>
  <si>
    <t xml:space="preserve">Febrero</t>
  </si>
  <si>
    <t xml:space="preserve">1 mes</t>
  </si>
  <si>
    <t xml:space="preserve">80111504                   95122306                        60103704</t>
  </si>
  <si>
    <t xml:space="preserve">PRESTACIÒN DE LOS SERVICIOS PARA DESARROLLAR ACTIVIDADES ENMARCADAS EN EL DECRETO MUNICIPAL 450 DEL 15 DE MAYO DE 2015 PROGRAMA DE CAPACITACIÒN BIENESTAR LABORAL ESTIMULOS E INCENTIVOS, PARA LOS FUNCIONARIOS DE LA ALCALDIA DE ITAGUI.</t>
  </si>
  <si>
    <t xml:space="preserve">ENERO DE 2017</t>
  </si>
  <si>
    <t xml:space="preserve">WALTER HOYOS RIOS                                    PROFESIONAL UNIVERSITARIO  walte.hoyos@itagui.gov.co</t>
  </si>
  <si>
    <t xml:space="preserve">Programa de educación para el trabajo y el desarrollo humano para los empleados del municipio de Itagüí  </t>
  </si>
  <si>
    <t xml:space="preserve">12 meses </t>
  </si>
  <si>
    <t xml:space="preserve">contrataciòn directa</t>
  </si>
  <si>
    <t xml:space="preserve">ANA MILENA MEJIA LOBO                      PROFESIONAL UNIVERSITARIO  ana.mejia@itagui.gov.co</t>
  </si>
  <si>
    <t xml:space="preserve">Adquirir dotación de uniformes para los obreros de la Administración Municipal en cumplimiento a la convención colectiva pactada con el Sindicato Sintrasema</t>
  </si>
  <si>
    <t xml:space="preserve">Primer  Trimestre</t>
  </si>
  <si>
    <t xml:space="preserve">90 dias</t>
  </si>
  <si>
    <t xml:space="preserve">Recursos propios</t>
  </si>
  <si>
    <t xml:space="preserve">HECTOR GUILLERMO TORRES GIRALDO,            Profesional Universitario,                                          telefono: 3737676 ext. 1210, hector.torres@itagui.gov.co </t>
  </si>
  <si>
    <t xml:space="preserve">Arrendamiento de locales, oficinas, bodegas y demas que requiera la administracion municipal para su normal desarrollo</t>
  </si>
  <si>
    <t xml:space="preserve">DIEGO LEON PUERTA VILLEGAS.                 SubSecretario de Bienes y Servicios.                      Telefono 3737676 ext. 1207.  diego.puerta@itagui.gov.co</t>
  </si>
  <si>
    <t xml:space="preserve">78181500                                  72154500                                              78181500</t>
  </si>
  <si>
    <t xml:space="preserve">Servicio de mantenimiento preventivo y correctivo con suminsitro de repuestos y revision tecnicomecanica para el parque automotor de la administracion muniicpal y de los organismos de seguridad y justicia que prestan sus servicios en esta ciudad</t>
  </si>
  <si>
    <t xml:space="preserve">Licitacion publica</t>
  </si>
  <si>
    <t xml:space="preserve">Suministro de combustible gasolina correinte o regular, extra o premium y acpm o diesel para el parque automotor  de la adminsitracion municipal de Itagüí y de los organismos de seguridad y justicia que prestan sus servicios en esta ciudad</t>
  </si>
  <si>
    <t xml:space="preserve">selección abreviada</t>
  </si>
  <si>
    <t xml:space="preserve">84131600                 84131500</t>
  </si>
  <si>
    <t xml:space="preserve">adquisicion de polizas de vida grupo, cumplimiento, responsabilidad civil, todo riesgo daños materiales y otas que la administracion Municipal requiera para su desarrollo</t>
  </si>
  <si>
    <t xml:space="preserve">Cuarto Trimestre</t>
  </si>
  <si>
    <t xml:space="preserve">2 Meses</t>
  </si>
  <si>
    <t xml:space="preserve">realizar el mantenimiento preventivo y correctivo a las plantas telefonicas, redes de voz y datos suministro de equipos telefonicos al  centro adminsitrativo sedes descentralizadas e instituciones educativas del municipio de itagui y arriendo planta telefonica para la secretaria de educación.</t>
  </si>
  <si>
    <t xml:space="preserve">14111500                                 31201500                                31201600                                 43201800                                 44103100                               41111900                             44121500                   44121600                          44121700                            44121800                    44121900                               44122000</t>
  </si>
  <si>
    <t xml:space="preserve">suministro de materiales de oficina y toner para La administracion municipal y la Secretaria de Educación del Municipio de Itagüí </t>
  </si>
  <si>
    <t xml:space="preserve">86111600                                83111603</t>
  </si>
  <si>
    <t xml:space="preserve">Servicio de telefonia celular </t>
  </si>
  <si>
    <t xml:space="preserve">12 Meses </t>
  </si>
  <si>
    <t xml:space="preserve">80111504                      95122306                 60103704</t>
  </si>
  <si>
    <t xml:space="preserve">Prestación de los servicios para desarrollar actividades enmarcadas en el decreto municipal 450 del 15 de mayo de 2015 programa de capacitación bienestar laboral estímulos e incentivos, para los funcionarios de la alcaldía de Itagüí.</t>
  </si>
  <si>
    <t xml:space="preserve">11 meses </t>
  </si>
  <si>
    <t xml:space="preserve">WALTER HOYOS RIOS,                                         Profesional Universitario,                                                walter hoyos@itagui.gov.co;                                  Teléfono 3737676 Ext. 1224</t>
  </si>
  <si>
    <t xml:space="preserve">761115                          901017</t>
  </si>
  <si>
    <t xml:space="preserve">Prestación del servicio integral de aseo y cafetería, incluyendo el insumo de aseo y cafetería para la Administración central y sus sedes y el servicio de aseo en las instituciones Educativas del Municipio de Itagüí durante el año 2017.   </t>
  </si>
  <si>
    <t xml:space="preserve">licitacion publica </t>
  </si>
  <si>
    <t xml:space="preserve">Recursos propios y SGP</t>
  </si>
  <si>
    <t xml:space="preserve">ANA MILENA MEJIA LOBO,                                       Profesional Universitario ,                   ana.mejia@itagui.gov.co</t>
  </si>
  <si>
    <t xml:space="preserve">REPARACION Y MANTENIMIENTO DE LOS CRUCES SEMAFORIZADOS DEL MUNICIPIO DE ITAGUI.</t>
  </si>
  <si>
    <t xml:space="preserve">PRIMER  TRIMESTRE</t>
  </si>
  <si>
    <t xml:space="preserve">Recurso propio destinacion especifica</t>
  </si>
  <si>
    <t xml:space="preserve">JULIAN DAVID JARAMILLOS                        SECRETARIO DE MOVILIDAD julian.jaramillo@itagui.gov.co                                           Tel 5404090 EXT 2012</t>
  </si>
  <si>
    <t xml:space="preserve">41112801                41113038                       43191500</t>
  </si>
  <si>
    <t xml:space="preserve">ADQUISICION,MANTENIMIENTO Y ACTUALIZACION DE EQUIPOS DE CONTROL (VELOCIMETROS, OPACIMETROS, ALCOHOSENSORES, EQUIPOS DE RADIOCOMUNICACION, CONOS BALIZAS, Y ELEMENTOS Y DISPOSITIVOS DE SEGURIDAD VIAL Y POLICIA JUDICIAL ENTRE OTROS).</t>
  </si>
  <si>
    <t xml:space="preserve">SEGUNDO TRIMESTRE </t>
  </si>
  <si>
    <t xml:space="preserve">UN MES </t>
  </si>
  <si>
    <t xml:space="preserve">SEÑALIZACION HORIZONTAL Y VERTICAL VIAS MUNICIPIO DE ITAGUI.</t>
  </si>
  <si>
    <t xml:space="preserve">TERCER TRIMESTRE </t>
  </si>
  <si>
    <t xml:space="preserve">LICITACION PUBLICA</t>
  </si>
  <si>
    <t xml:space="preserve">COMPRA DE DOTACION DE UNIFORMES PARA AGENTES DE TRANSITO.</t>
  </si>
  <si>
    <t xml:space="preserve">Un mes</t>
  </si>
  <si>
    <t xml:space="preserve">SUBASTA INVERSA</t>
  </si>
  <si>
    <t xml:space="preserve">COMPRA DE HERRAMIENTA PARA PERSONAL TECNICO EN  SEMAFORIZACION.</t>
  </si>
  <si>
    <t xml:space="preserve">UN  MES</t>
  </si>
  <si>
    <t xml:space="preserve">MINIMA CUANTIA</t>
  </si>
  <si>
    <t xml:space="preserve">COMPRA DE PARQUE AUTOMOTOR PARA AGENTES DE TRANSITO.</t>
  </si>
  <si>
    <t xml:space="preserve">CAPACITACION EN NORMATIVIDAD VIGENTE PARA AGENTES DE TRANSITO Y PERSONAL ADMINISTRATIVO DE LA SECRETARIA DE MOVILIDAD. </t>
  </si>
  <si>
    <t xml:space="preserve">3 MESES</t>
  </si>
  <si>
    <t xml:space="preserve">CAMPAÑAS DE EDUCACION Y SEGURIDAD VIAL</t>
  </si>
  <si>
    <t xml:space="preserve">6 MESES</t>
  </si>
  <si>
    <t xml:space="preserve">ABREVIADA MENOR CUANTIA</t>
  </si>
  <si>
    <t xml:space="preserve">PRESTACION DE SERVICIOS PARA TRANSPORTE DE CADAVERES POR MUERTE EN ACCIDENTES DE TRANSITO.</t>
  </si>
  <si>
    <t xml:space="preserve">PRIMER  TRIMESTRE </t>
  </si>
  <si>
    <t xml:space="preserve">CONTRATACION DIRECTA</t>
  </si>
  <si>
    <t xml:space="preserve">COMPRA DE EQUIPOS TECNOLOGICOS PARA LA SECRETARIA DE MOVILIDAD</t>
  </si>
  <si>
    <t xml:space="preserve">CONTRATO DE PRESTACION DE SERVICIO DE APOYO A LA GESTION (20 AGENTES DE TRANSITO TEMPORALES).</t>
  </si>
  <si>
    <t xml:space="preserve">TRASLADO DE VEHICULOS INMOVILIZADOS POR COMISION DE INFRACCIONES.</t>
  </si>
  <si>
    <t xml:space="preserve">CONTRATACION DIRECTA MINIMA CUANTIA </t>
  </si>
  <si>
    <t xml:space="preserve">Programas de capacitacion, difusion y apropiacion digital para cinco sedes (tres puntos vive digital y dos telecentros, incluye diplomados y cursos en competencias básicas y apropiación digital)</t>
  </si>
  <si>
    <t xml:space="preserve">propios</t>
  </si>
  <si>
    <t xml:space="preserve">Gonzalo Escobar Florez                                         Secretario General                                                            Tel 3737676 ext.3082   gonzalo.escobar@itagui.gov.co </t>
  </si>
  <si>
    <t xml:space="preserve">43211507                                 43211508                                 43212110                                 43211711                                 43211729                                44102402                                 45111614</t>
  </si>
  <si>
    <t xml:space="preserve">proyecto de gestion documental, e implementacion y adecuacion de la ventanilla unica: adquisicion de computadores de escritorio,video beam, impresoras de multiples funciones, escaneres, reloj radicador, lector de marcas opticas,lector de codigo de barras, y kns (gestion documental, gestion de proyectos y mesa de ayuda, intranet y licencia de sharepoint server) </t>
  </si>
  <si>
    <t xml:space="preserve">Subasta inversa</t>
  </si>
  <si>
    <t xml:space="preserve">Prestacion de servicios de apoyo a la gestion en el almacenamiento, custodia, consulta y administracion del archivo central del municipal de itagui.</t>
  </si>
  <si>
    <t xml:space="preserve">marzo</t>
  </si>
  <si>
    <t xml:space="preserve">licitacion</t>
  </si>
  <si>
    <t xml:space="preserve">Prestacion de servicios de apoyo y asistencia en las labores administrativas de la oficina la registraduria especial del estado civil del municipio de itagui (4 contratistas)</t>
  </si>
  <si>
    <t xml:space="preserve">Prestación de servicios de asesoría en el soporte al software de PQRS y el sitio web institucional</t>
  </si>
  <si>
    <t xml:space="preserve">Contrato de prestacion de serivios profesionales en asesoria y acompañamiento para el avance en los cuatro (4) componentes de la estrategia de gobierno en linea y para el cumplimiento de las metas establecidas en el año de 2017</t>
  </si>
  <si>
    <t xml:space="preserve">80161506                                  80101505</t>
  </si>
  <si>
    <t xml:space="preserve">prestación  del servicio de mensajería expresa y courier en moto (in house) para la distribución y Pntrega de los envíos de todas las dependencias de la administración municipal de itagüí </t>
  </si>
  <si>
    <t xml:space="preserve">Asesoria y acompañamiento para el mejoramiento continuo y sostenimiento del SIGI (Sistema Integrado de Gestión de Itagüí)</t>
  </si>
  <si>
    <t xml:space="preserve">70161703                         70161600                         77101801</t>
  </si>
  <si>
    <t xml:space="preserve">IMPLEMENTACIÓN DEL PLAN DE MANEJO DEL ÁREA DE PROTECCIÓN URANA HUMEDAL- DITAIRES</t>
  </si>
  <si>
    <t xml:space="preserve">5 MESES</t>
  </si>
  <si>
    <t xml:space="preserve">CARLOS ANDRÉS MIELES TAMAYO                Secretario de Medio Ambiente                                 Teléfono: 373 19 60 
carlos.mieles@itagui.gov.co</t>
  </si>
  <si>
    <t xml:space="preserve">70161500                           70161600                         70161700                        70161703</t>
  </si>
  <si>
    <t xml:space="preserve">PRESTACIÓN DE SERVICIOS DE APOYO A LA GESTIÓN  PARA LA EJECUCIÓN DE ACCIONES ENMARCADAS EN LOS PLANES DE MANEJO DE LAS ÁREAS DE RESERVA EN EL MUNICIPIO DE ITAGÜÍ  A TRAVÉS DE UN PERSONAL GUARDABOSQUE</t>
  </si>
  <si>
    <t xml:space="preserve">PRIMER TRIMESTE</t>
  </si>
  <si>
    <t xml:space="preserve">9 MESES</t>
  </si>
  <si>
    <t xml:space="preserve">RECURSOS PROPIOS  </t>
  </si>
  <si>
    <t xml:space="preserve">PRESTACIÓN DE SERVICIOS PARA LA ATENCIÓN MÉDICO-VETERINARIA, ESTERILIZACIÓN, ALIMENTACIÓN, ALBERGUE Y ADOPCIÓN DE ANIMALES DOMÉSTICOS EN SITUACIÓN DE CALLE Y/O ANIMALES INCAUTADOS POR LA AUTORIDAD COMPETENTE Y DE ATENCIÓN MÉDICO-VETERINARIA COMO APOYO A LA ASISTENCIA TÉCNICA AGROPECUARIA</t>
  </si>
  <si>
    <t xml:space="preserve">8 MESES</t>
  </si>
  <si>
    <t xml:space="preserve">70151904                          10160000</t>
  </si>
  <si>
    <t xml:space="preserve">SIEMBRA Y MANTENIMIENTO DE MATERIAL VEGETAL PARA REFORESTACIÓN DE NACIMIENTOS DE CUENCAS EN PREDIOS DESTINADOS PARA LA PROTECCIÓN DE FUENTES HÍDRICAS</t>
  </si>
  <si>
    <t xml:space="preserve">SELECCIÓN ABREVIADA</t>
  </si>
  <si>
    <t xml:space="preserve">RECURSOS PROPIOS (1% ICLD) </t>
  </si>
  <si>
    <t xml:space="preserve">80131802                            80131702</t>
  </si>
  <si>
    <t xml:space="preserve">COMPRA DE PREDIOS PARA LA PROTECCIÓN DE FUENTES HÍDRICAS</t>
  </si>
  <si>
    <t xml:space="preserve">ARRENDAMIENTO DE UN INMUEBLE QUE CUMPIA LAS FUNCIONES DE
PARQUEADERO, PARA USO DE LOS VEHICULOS ASIGNADOS A LA ESTACION DE POLICIA ITAGUI</t>
  </si>
  <si>
    <t xml:space="preserve">Primer Semestre</t>
  </si>
  <si>
    <t xml:space="preserve">Directa
Arrendamiento</t>
  </si>
  <si>
    <t xml:space="preserve">JUAN CARLOS ZAPATA PIMIENTA              SECRETARIO DE GOBIERNO                                          Cel: 3157238374                                 oficjuridicojuanz@yahoo.es</t>
  </si>
  <si>
    <t xml:space="preserve">ARRENDAMIENTO DE INMUEBLE PARA EL COMANDO DE LA POLICÍA MILITAR DEL EJÉRCITO EN EL MUNICIPIO DE ITAGÜÍ.</t>
  </si>
  <si>
    <t xml:space="preserve">92121504                          92121503                    90101501</t>
  </si>
  <si>
    <t xml:space="preserve">PRESTACIÓN DE LOS SERVICIOS ESPECIALIZADOS DE VIGILANCIA PRIVADA EN LAS INSTITUCIONES EDUCATIVAS EN LA SEDE CENTRAL Y EN LAS SEDES DESCENTRALIZADAS DE LA ADMINISTRACIÓN MUNICIPAL DE ITAGÜÍ Y SERVICIOS ADICIONALES PARA EL AÑO 2014</t>
  </si>
  <si>
    <t xml:space="preserve">Licitación</t>
  </si>
  <si>
    <t xml:space="preserve">CONVENIO INTERADMINISTRATIVO PARA AUNAR ESFUERZOS DE COOPERACION Y ASI APOYAR AL PERSONLA INTEGRANTE DEL GRUPO DE ACCION UNIFICADA POR LA LIBERTAD PERSONAL ANTIOQUIA UNIDAD ENCARGADA DE CONTRARRESTAR LOS DELITOS DE SECUESTRO Y EXTORISION Y SE CONSERVAN LAS CONDICIONES MINIMAS DE CONVIVENCIA DENTRO DE LA JURISDICCION DEL MUNICIPIO DE ITAGUI </t>
  </si>
  <si>
    <t xml:space="preserve">Convenio
Interadministrativo</t>
  </si>
  <si>
    <t xml:space="preserve">PRESTACION DE SERVICIOS PROFESIONALES PARA ASESORAR AL MUNICIPIO DE ITAGUI EN EL TEMA DE LA CIVILIDAD Y SEGURIDAD CIUDADANA </t>
  </si>
  <si>
    <t xml:space="preserve">Prestaciones de Servicios</t>
  </si>
  <si>
    <t xml:space="preserve">80121500                         80121700</t>
  </si>
  <si>
    <r>
      <rPr>
        <sz val="10"/>
        <color rgb="FF000000"/>
        <rFont val="Arial"/>
        <family val="2"/>
      </rPr>
      <t xml:space="preserve">PRESTACION DE SERVICIOS PROFESIONALES DE ACOMPAÑAMIENTO ASESORIA Y CAPACITACION A LOS MIEMBROS DE LA POLICIA ADSCRITOS AL COMANDO DEL MUNICIPIO DE ITAGUI EN TEMAS RELACIONADOS CON PREVENCION DEL DELITO Y DE ACTOS DISCIPLINABLES AL INTERIOR DE LA INSTITUCION EN EL MARCO DE MEJORAMIENTO MODERNIZACION Y OPERACION DE LAS INSTITUCIONES DE SEGURIDAD Y JUSTICIA EN EL MUNICIPIO DE ITAGUI</t>
    </r>
    <r>
      <rPr>
        <b val="true"/>
        <sz val="10"/>
        <color rgb="FF000000"/>
        <rFont val="Arial"/>
        <family val="2"/>
      </rPr>
      <t xml:space="preserve"> </t>
    </r>
  </si>
  <si>
    <r>
      <rPr>
        <sz val="10"/>
        <color rgb="FF000000"/>
        <rFont val="Arial"/>
        <family val="2"/>
      </rPr>
      <t xml:space="preserve">ADQUISICION DE PLANES ILIMITADOS CON ASISTENCIA INTEGRAL Y AMPAROS AEI DE LOS CIENTO CUARENTA Y SEIS  (146) EQUIPOS DE AVANTEL CON RENOVACION TECNOLOGICA DE EQUIPOS </t>
    </r>
    <r>
      <rPr>
        <b val="true"/>
        <sz val="10"/>
        <color rgb="FF000000"/>
        <rFont val="Arial"/>
        <family val="2"/>
      </rPr>
      <t xml:space="preserve">(AVANTEL)</t>
    </r>
  </si>
  <si>
    <t xml:space="preserve">PRESTACIÓN DE SERVICIOS DE TRUNKING CON TECNOLOGÍA IDEN, PARA LA CONSULTA DE ANTECEDENTES POR LA POLICÍA NACIONAL </t>
  </si>
  <si>
    <t xml:space="preserve">52141500                       53103100                          43211507                         43212110                        43211711                      56112102                45111609                         56101700                        45121500                  53102710</t>
  </si>
  <si>
    <t xml:space="preserve">PRESTACIÓN DE SERVICIOS PARA IMPLEMENTAR EL ARTICULO 33 DE LA LEY 62 DE 1993</t>
  </si>
  <si>
    <t xml:space="preserve">Subasta</t>
  </si>
  <si>
    <t xml:space="preserve">COMPRA RADIOS COMUNICACIONES (RADIO DIGITAL Y MICROFONO PARLANTE REMOTO) </t>
  </si>
  <si>
    <t xml:space="preserve">PRESTACIÓN DE SERVICIOS DE APOYO A LA GESTIÓN PARA  DESARROLLAR LAS ACTIVIDADES LOGÍSTICAS OPERATIVAS PROPIAS DE LOS ORGANISMOS DE SEGURIDAD QUE PRESTAN SUS SERVICIOS AL MUNICIPIO DE ITAGUI.</t>
  </si>
  <si>
    <r>
      <rPr>
        <sz val="10"/>
        <color rgb="FF000000"/>
        <rFont val="Arial"/>
        <family val="2"/>
      </rPr>
      <t xml:space="preserve">CONVENIO INTERADMINISTRATIVO DE ADMINISTRACION DELEGADA  PARA EJECUTAR LOS RECURSOS DEL CONVENIO INTERADMINISTRATIVO DE COOPERACION SUSCRITO CON  LA POLICÍA METROPOLITANA DEL VALLE DE ABURRÁ, PARA LA DESTINACIÓN DE 30 AUXILIARES DE </t>
    </r>
    <r>
      <rPr>
        <b val="true"/>
        <sz val="10"/>
        <color rgb="FF000000"/>
        <rFont val="Arial"/>
        <family val="2"/>
      </rPr>
      <t xml:space="preserve">POLICÍA BACHILLERES</t>
    </r>
    <r>
      <rPr>
        <sz val="10"/>
        <color rgb="FF000000"/>
        <rFont val="Arial"/>
        <family val="2"/>
      </rPr>
      <t xml:space="preserve"> QUE COADYUVARÁN A LA SEGURIDAD CIUDADANA EN DICHO MUNICIPIO.</t>
    </r>
  </si>
  <si>
    <t xml:space="preserve">Subasta
Convenio</t>
  </si>
  <si>
    <t xml:space="preserve">SERVICIO DE ALBERGUE EN EL CENTRO DE RECLUSIÓN EPC-PAZ EN EL MUNICIPIO DE ITAGÜÍ A PERSONAS SINDICADAS QUE HAYAN SIDO PRIVADAS DE LA LIBERTAD POR HECHOS PUNIBLES COMETIDOS EN EL MUNICIPIO DE ITAGÜÍ.</t>
  </si>
  <si>
    <t xml:space="preserve">
Convenio
</t>
  </si>
  <si>
    <t xml:space="preserve">CONVENIO INTERADMINISTRATIVO PARA  ALBERGUE PROVISIONAL, EN EL CENTRO DE RECLUSIÓN DEL MUNICIPIO DE ENVIGADO APERSONAS SINDICADAS, QUE HAYAN SIDO PRIVADAS  DE LA LIBERTAD POR DECISIÓN DE LA AUTORIDAD COMPETENTE DEL MUNICIPIO DE ITAGÜÍ (ANTIOQUIA).</t>
  </si>
  <si>
    <r>
      <rPr>
        <sz val="10"/>
        <color rgb="FF000000"/>
        <rFont val="Arial"/>
        <family val="2"/>
      </rPr>
      <t xml:space="preserve">PRESTACIÓN DE SERVICIO DE COMUNICACIÓN Y TRANSFERENCIA DE DATOS DESTINADOS PARA LA CONSULTA DE </t>
    </r>
    <r>
      <rPr>
        <b val="true"/>
        <sz val="10"/>
        <color rgb="FF000000"/>
        <rFont val="Arial"/>
        <family val="2"/>
      </rPr>
      <t xml:space="preserve">ANTECEDENTES (AVANTEL) </t>
    </r>
    <r>
      <rPr>
        <sz val="10"/>
        <color rgb="FF000000"/>
        <rFont val="Arial"/>
        <family val="2"/>
      </rPr>
      <t xml:space="preserve">DE PERSONAS Y AUTOMOTORES POR PARTE DEL PERSONAL DE LA POLICÍA NACIONAL QUE PRESTA SERVICIO EN EL MUNICIPIO DE ITAGÜÍ. </t>
    </r>
  </si>
  <si>
    <r>
      <rPr>
        <sz val="10"/>
        <color rgb="FF000000"/>
        <rFont val="Arial"/>
        <family val="2"/>
      </rPr>
      <t xml:space="preserve">ADQUISICIÓN DE EQUIPOS </t>
    </r>
    <r>
      <rPr>
        <b val="true"/>
        <sz val="10"/>
        <color rgb="FF000000"/>
        <rFont val="Arial"/>
        <family val="2"/>
      </rPr>
      <t xml:space="preserve">AVL (AVANTEL)</t>
    </r>
    <r>
      <rPr>
        <sz val="10"/>
        <color rgb="FF000000"/>
        <rFont val="Arial"/>
        <family val="2"/>
      </rPr>
      <t xml:space="preserve"> PARA LOS ORGANISMOS DE SEGURIDAD DEL MUNICIPIO DE ITAGÜÍ</t>
    </r>
  </si>
  <si>
    <t xml:space="preserve">BRINDAR SOPORTE TÉCNICO Y TECNOLÓGICO PARA LA SOSTENIBILIDAD Y ADECUADO FUNCIONAMIENTO DE LOS SISTEMAS INTEGRADOS DE SEGURIDAD IMPLEMENTADOS EN EL MUNICIPIO DE ITAGÜÍ.</t>
  </si>
  <si>
    <t xml:space="preserve">SUMINISTRO E INSTALACIÓN Y PUESTA EN MARCHA DE CÁMARAS DE SEGURIDAD EN EL CIRCUITO IMPLEMENTADO EN EL MUNICIPIO DE ITAGÜÍ</t>
  </si>
  <si>
    <t xml:space="preserve">SUMINISTRO E INSTALACIÓN Y PUESTA EN MARCHA DE  ALARMAS COMUNITARIAS  EN EL CIRCUITO IMPLEMENTADO EN EL MUNICIPIO DE ITAGÜÍ</t>
  </si>
  <si>
    <t xml:space="preserve">VIGILAR Y CONTROLAR EL DESARROLLO DE LAS CONSTRUCCIONES Y LA PUBLICIDAD EXTERIOR VISUAL. </t>
  </si>
  <si>
    <t xml:space="preserve">CREAR LA ESCUELA MUNICIPAL Y LA MESA DE DERECHOS HUMANOS Y RECONCILIACION </t>
  </si>
  <si>
    <t xml:space="preserve">IMPLEMENTAR EL PLAN DE SEGURIDAD Y CONVIVENCIA CIUDADANA</t>
  </si>
  <si>
    <t xml:space="preserve">REALIZAR JORNADAS DE CAPACITACIONES EN MECANISMOS DE RESOLUCÓN PACÍFICA DE CONCLICTOS</t>
  </si>
  <si>
    <t xml:space="preserve">APOYAR A LA SUBSECRETARIA DE CONVIVENCIA EN EL CUMPLIMIENTO DE PLANES  PROGRAMAS,  PROYECTOS Y CAMPAÑAS DEFINIDOS POR LA SECRETARIA  DE GOBIERNO  Y DE ACUERDO CON LAS NECESIDADES DEL MUNICIPIO Y LA NORMATIVIDAD VIGENTE.</t>
  </si>
  <si>
    <t xml:space="preserve">Prestaciones de Servicios
Operador logistico</t>
  </si>
  <si>
    <t xml:space="preserve">PRESTACION DE SERVICIO DE GESTORES Y VIGIAS PEDAGOGICOS PARA LA ADMINISTRACION DEL ESPACIO PUBLICO Y LA SEGURIDAD CIUDADANA DEL MUNICIPIO DE ITAGUI</t>
  </si>
  <si>
    <t xml:space="preserve">Contrato Interadministrativo
Adeli</t>
  </si>
  <si>
    <t xml:space="preserve">80121800
80101506</t>
  </si>
  <si>
    <t xml:space="preserve">CONVENIO INTERADMINISTRATIVO PARA ATENDER DE MANERA PROVISIONAL LAS NECESIDADES BÁSICAS DE NIÑOS, NIÑAS Y ADOLESCENTES QUE SEAN REMITIDOS POR LAS COMISARÍAS DE FAMILIA DEL MUNICIPIO DE ITAGÜÍ.</t>
  </si>
  <si>
    <t xml:space="preserve">92101601                                 92101603</t>
  </si>
  <si>
    <r>
      <rPr>
        <sz val="10"/>
        <rFont val="Arial"/>
        <family val="2"/>
      </rPr>
      <t xml:space="preserve">PRESTACION DE SERVICIO PUBLICO EN ATENCION Y PREVENCION DE INCENDIOS EXPLOSIONES DERRUMBES INUNDACIONES DESLIZAMIENTOS Y DEMAS CALAMIDADES CONEXAS QUE SE PRESENTEN EN EL MUNICIPIO DE ITAGUI</t>
    </r>
    <r>
      <rPr>
        <b val="true"/>
        <sz val="10"/>
        <rFont val="Arial"/>
        <family val="2"/>
      </rPr>
      <t xml:space="preserve"> </t>
    </r>
  </si>
  <si>
    <t xml:space="preserve">PRESTACIÓN DE SERVICIOS DE LA DEFENSA CIVIL EN EL ACOMPAÑAMIENTO PREVENTIVO A EVENTOS COMUNITARIOS DEPORTIVOS Y CULTURALES DE AFLUENCIA MASIVA Y LA ATENCIÓN DE EMERGENCIAS Y/O DESASTRES EN APOYO AL CONSEJO MUNICIPAL DE GESTIÓN DEL RIESGO DE DESASTRES EN LOS MOMENTOS REQUERIDOS</t>
  </si>
  <si>
    <t xml:space="preserve">PRESTACION DE SERVICIOS DE LA CRUZ ROJA EN EL ACOMPAÑAMIENTO PREVENTIVO A EVENTOS COMUNITARIOS DEPORTIVOS Y CULTURALES DE AFLUENCIA MASIVA Y LA ATENCION DE EMERGENCIAS Y/O DESASTRES EN APOYO AL CONSEJO MUNICIPAL DE GESTION DEL RIESGO DE DESASTRES EN LOS MOMENTOS REQUERIDOS</t>
  </si>
  <si>
    <t xml:space="preserve">DOTACIÓN DE KITS DE AYUDAS HUMANITARIAS PARA EL CENTRO LOGÍSTICO HUMANITARIO DEL CONSEJO MUNICIPAL DE GESTIÓN DEL RIESGO</t>
  </si>
  <si>
    <t xml:space="preserve">FORMULACION Y EJECUCION DEL PLAN HOSPITALARIO GESTION DEL RIESGO DEL MUNICIPIO DE ITAGUI PARA DAR CUMPLIMIENTO A LA LEY 1523 DE 2012.</t>
  </si>
  <si>
    <t xml:space="preserve">Prestacion de Servicios</t>
  </si>
  <si>
    <t xml:space="preserve">PRESTAR SERVICIOS EN LA FORMULACIÓN E IMPLEMENTACIÓN DE LA PROPUESTA DEL PLAN ESCOLAR DE GESTIÓN DEL RIESGO EN LAS 37 SEDES EDUCATIVAS DEL MUNICIPIO DE ITAGÜI, PARA DAR CUMPLIMIENTO A LA LEY 1523 DE 2012</t>
  </si>
  <si>
    <t xml:space="preserve">PRESTAR SERVICIOS CON LOS INTEGRANTES DEL CONSEJO MUNICIPAL DE GESTIÓN DEL RIESGO DE DESASTRES (CMGRD) FORTALECIDOS</t>
  </si>
  <si>
    <t xml:space="preserve">ESTRATEGIA MUNICIPAL  DE RESPUESTA A EMERGENCIAS (EMRE) IMPLEMENTADA</t>
  </si>
  <si>
    <t xml:space="preserve">PRESTAR SERVICIOS EN LA PROGRAMAS VIGÍAS DE GESTIÓN DEL RIESGO PARA LA PREVENCIÓN Y MITIGACIÓN.</t>
  </si>
  <si>
    <t xml:space="preserve">PLAN DE EMERGENCIAS DE EDIFICACIONES  PARA ATENCIÓN Y/O DISFRUTE DE LA COMUNIDAD  FORMULADO.</t>
  </si>
  <si>
    <t xml:space="preserve">EJERCER LAS ACCIONES NECESARIAS A LA POBLACIÓN AFECTADA EN LA CALAMIDAD PUBLICA MEDIANTE EL DECRETO Nº 1291 DEL 24 DE NOVIEMBRE DE 2015.</t>
  </si>
  <si>
    <t xml:space="preserve">13 meses</t>
  </si>
  <si>
    <t xml:space="preserve">50111500                     50131600                       50131700                      50131800                53131500                       53131600</t>
  </si>
  <si>
    <r>
      <rPr>
        <sz val="10"/>
        <color rgb="FF000000"/>
        <rFont val="Arial"/>
        <family val="2"/>
      </rPr>
      <t xml:space="preserve">CONTRATAR LA ADQUISICION DE BONOS DE SEGURIDAD CANJEABLES POR PRODUCTOS DE LA CANASTA FAMILIAR PARA BRINDAR AYUDA HUMANITARIA DE ATENCION INMEDIATA A PERSONAS QUE SE ENCUENTRAN EN SITUACION DE DESPLAZAMIENTO EN EL MUNICIPIO DE ITAGUI</t>
    </r>
    <r>
      <rPr>
        <b val="true"/>
        <sz val="10"/>
        <color rgb="FF000000"/>
        <rFont val="Arial"/>
        <family val="2"/>
      </rPr>
      <t xml:space="preserve">  </t>
    </r>
  </si>
  <si>
    <t xml:space="preserve">PRESTACION DE SERVICIOS PROFESIONALES DE UN MEDICO QUE SERVIRA DE APOYO A LAS ACTIVIDADES LLEVADAS A CABO EN LA CASA DE JUSTICIA Y CENTRO DE ATENCION DE VICTIMAS DEL MUNICIPIO DE ITAGUI</t>
  </si>
  <si>
    <t xml:space="preserve">SERVICIOS DE APOYO LOGÍSTICO PARA LA CARACTERIZACIÓN DE LAS VÍCTIMAS DEL CONFLICTO ARMADO EN EL MUNICIPIO DE ITAGÜÍ, PARA MEDIR EL GOCE EFECTIVO DE DERECHOS DE LA POBLACIÓN VÍCTIMA RESIDENTE EN ITAGÜÍ.</t>
  </si>
  <si>
    <t xml:space="preserve">Prestacion de Servicios 
Consultoria</t>
  </si>
  <si>
    <t xml:space="preserve">AUNAR ESFUERZOS TÉCNICOS, ADMINISTRATIVOS Y FINANCIEROS PARA CAPACITAR OPERADORES DE JUSTICIA CIUDADANA, CON EL FIN DE DAR FUNCIONAMIENTO AL CENTRO DE CONCILIACIÓN DE LA CASA DE JUSTICIA DEL MUNICIPIO DE ITAGÜÍ. </t>
  </si>
  <si>
    <t xml:space="preserve">Segundo semestre</t>
  </si>
  <si>
    <t xml:space="preserve">PRESTACION DE SERVICIOS DE APOYO A LA GESTIÓN PARA APORTAR LA CONSTRUCCION DE LA MEMORIA HISTORICA DE LAS VICTIMAS DEL CONFLICTO ARMADO EN EL MUNICIPIO DE ITAGUI CON LA PARTICIPACION DIRECTA DE LA POBLACION DESDE UN ENFOQUE DIFERENCIAL</t>
  </si>
  <si>
    <t xml:space="preserve">PRESTACION DE SERVICIOS DE APOYO A LA GESTIÓN PARA LA REALIZACION DE EJECUCION DE CAMPAÑAS PEDAGÓGICAS PARA LA PAZ.</t>
  </si>
  <si>
    <t xml:space="preserve">PRESTACION DE SERVICIOS DE APOYO A LA GESTIÓN PARA ESTRÁTEGIAS DE DIFUSIÓN DEL RECLUTAMIENTO DE NIÑOS, NIÑAS Y ADOLESCENTES. </t>
  </si>
  <si>
    <t xml:space="preserve">14 meses</t>
  </si>
  <si>
    <t xml:space="preserve">ALBERGUE TEMPORAL POR AMPARO Y ATENCIÓN A LAS VÍCTIMAS POR DESPLAZAMIENTO FORZADO.</t>
  </si>
  <si>
    <t xml:space="preserve">15 meses</t>
  </si>
  <si>
    <t xml:space="preserve">PRESTAR LOS SERVICIOS PROFESIONALES DE ASESORIA AL CENTRO DE ATENCION DE VICTIMAS DEL MUNICIPIO DE ITAGUI</t>
  </si>
  <si>
    <t xml:space="preserve">ARRENDAMIENTO DE OFICINA PORTÁTIL PARA JUZGADO DE PEQUEÑAS CAUSAS </t>
  </si>
  <si>
    <t xml:space="preserve">CONTRATO DE INTERVENTORÍA TÉCNICA, ADMINISTRATIVA Y FINANCIERA PARA EL ACOMPAÑAMIENTO A LA SECRETARÍA DE INFRAESTRUCTURA EN LO RELACIONADO CON LA ADMINISTRACIÓN, OPERACIÓN Y MANTENIMIENTO (AOM) DEL ALUMBRADO PÚBLICO OPERADO POR LAS EMPRESAS PÚBLICAS DE MEDELLÍN EN JURISDICCIÓN DEL MUNICIPIO DE ITAGÜÍ.</t>
  </si>
  <si>
    <t xml:space="preserve">CONCURSO DE MERITOS</t>
  </si>
  <si>
    <t xml:space="preserve">ESPECIFICA</t>
  </si>
  <si>
    <t xml:space="preserve">JOSE FERNANDO ESCOBAR ESTRADA                                 Secretario de Infraestructura                                         Tel: 3737676  ext 1599                 joferescobar@gmail.com</t>
  </si>
  <si>
    <t xml:space="preserve">SUMINISTRO DE ENERGIA PARA EL ALUMBRADO PUBLICO</t>
  </si>
  <si>
    <t xml:space="preserve">FACTURACION DISTRIBUCION Y RECAUDO DEL IMPUESTO DE ALUMBRADO PUBLICO,</t>
  </si>
  <si>
    <t xml:space="preserve">12 MESES</t>
  </si>
  <si>
    <t xml:space="preserve">ADMINISTRACIÓN, OPERACIÓN Y MANTENIMIENTO (AOM) DEL ALUMBRADO PÚBLICO OPERADO POR LAS EMPRESAS PÚBLICAS DE MEDELLÍN EN JURISDICCIÓN DEL MUNICIPIO DE ITAGÜÍ.</t>
  </si>
  <si>
    <t xml:space="preserve">CONTRATO DE OBRA DE EXPANSIÓN VEGETATIVA DEL SISTEMA DE ALUMBRADO PÚBLICO DEL MUNICIPIO DE ITAGÜÍ, QUE INCLUYE LAS ACTIVIDADES DE REPOSICIÓN Y MANTENIMIENTO</t>
  </si>
  <si>
    <t xml:space="preserve">811015                                811017</t>
  </si>
  <si>
    <t xml:space="preserve">INTERVENTORÍA TÉCNICA, ADMINISTRATIVA Y FINANCIERA AL CONTRATO DE EXPANSIÓN VEGETATIVA DEL SISTEMA DE ALUMBRADO PÚBLICO DEL MUNICIPIO DE ITAGÜÍ QUE INCLUYE LAS ACTIVIDADES DE REPOSICIÓN Y MANTENIMIENTO</t>
  </si>
  <si>
    <t xml:space="preserve">MANTENIMIENTO PREVENTIVO Y CORRECTIVO  PARA LOS ASCENSORES DE LOS EDIFICIOS ADMINISTRATIVOS DE LA ALCALDIA DEL MUNICIPIO DE ITAGUI</t>
  </si>
  <si>
    <t xml:space="preserve">721411                                 721527</t>
  </si>
  <si>
    <t xml:space="preserve">CONSTRUCCIÓN Y MANTENIMIENTO DE OBRAS HIDRAÚLICAS EN LOS CAUCES Y MARGENES DE LAS DIFERENTES  QUEBRADAS DEL MUNICIPIO DE ITAGÜÍ</t>
  </si>
  <si>
    <t xml:space="preserve">PROPIOS - COFINANCIADO</t>
  </si>
  <si>
    <t xml:space="preserve">INTERVENTORÍA TÉCNICA, ADMINISTRATIVA Y FINANCIERA PARA LA CONSTRUCCIÓN Y MANTENIMIENTO DE OBRAS HIDRAÚLICAS EN LOS CAUCES Y MARGENES DE LAS DIFERENTES  QUEBRADAS DEL MUNICIPIO DE ITAGÜÍ</t>
  </si>
  <si>
    <t xml:space="preserve">ADECUACIÓN Y MANTENIMIENTO EN INSTITUCIONES EDUCATIVAS, EDIFICIOS ADMINISTRATIVOS, EQUIPAMIENTOS DE SEGURIDAD, CULTURALES, DEPORTIVOS, RECREATIVOS Y PARQUES INFANTILES DEL MUNICIPIO DE ITAGÜÍ</t>
  </si>
  <si>
    <t xml:space="preserve">INTERVENTORÍA TÉCNICA, ADMINISTRATIVA Y FINANCIERA PARA LA ADECUACIÓN Y MANTENIMIENTO EN INSTITUCIONES EDUCATIVAS, EDIFICIOS ADMINISTRATIVOS, EQUIPAMIENTOS DE SEGURIDAD, CULTURALES, DEPORTIVOS, RECREATIVOS Y PARQUES INFANTILES DEL MUNICIPIO DE ITAGÜÍ</t>
  </si>
  <si>
    <t xml:space="preserve">811015                                  811017</t>
  </si>
  <si>
    <t xml:space="preserve">CONSULTORÍA PARA FORTALECIMIENTO Y OPTIMIZACIÓN DE  LA OPERACIÓN DE LOS SISTEMAS DE  ACUEDUCTOS EXISTENTES EN LAS ZONA RURAL Y PERIURBANAS DEL MUNICIPIO DE ITAGÜÍ.</t>
  </si>
  <si>
    <t xml:space="preserve">ESTUDIOS Y DISEÑOS PARA PROYECTOS DEL SECTOR DE AGUA POTABLE Y SANEAMIENTO BÁSICO;</t>
  </si>
  <si>
    <t xml:space="preserve">811015                               811017</t>
  </si>
  <si>
    <t xml:space="preserve">INTERVENTORIA A LOS ESTUDIOS Y DISEÑOS PARA PROYECTOS DEL SECTOR DE AGUA POTABLE Y SANEAMIENTO BÁSICO;</t>
  </si>
  <si>
    <t xml:space="preserve">721411                                   721527</t>
  </si>
  <si>
    <t xml:space="preserve">CONSTRUCCIÓN Y REHABILITACIÓN DE REDES DE ALCANTARILLADO Y SISTEMA DE ACUEDUCTO EN ALGUNAS ZONAS RURALES Y URBANAS DEL MUNICIPIO DE ITAGÜÍ</t>
  </si>
  <si>
    <t xml:space="preserve">INTERVENTORIA TECNICA, ADMINISTRATIVA, FINANCIERA Y AMBIENTAL PARA LAS OBRAS DE CONSTRUCCIÓN Y REHABILITACIÓN DE REDES DE ALCANTARILLADO Y SISTEMA DE ACUEDUCTO EN ALGUNAS ZONAS RURALES Y URBANAS</t>
  </si>
  <si>
    <t xml:space="preserve">CONSTRUCCION Y MANTENIMIENTO DE ANDENES Y MUROS DE CONTENCION EN EL AREA RURAL Y URBANA DEL MUNICIPIO DE ITAGUI</t>
  </si>
  <si>
    <t xml:space="preserve">INTERVENTORÍA TÉCNICA, ADMINISTRATIVA Y FINANCIERA AL  CONTRATO DE CONSTRUCCION Y MANTENIMIENTO DE ANDENES Y MUROS DE CONTENCION EN EL AREA RUAL Y URBANA DEL MUNICIPIO DE ITAGUI</t>
  </si>
  <si>
    <t xml:space="preserve">CONSTRUCCION PARQUES Y GIMNASIOS AL AIRE LIBRE EN EL MUNICIPIO DE ITAGUI</t>
  </si>
  <si>
    <t xml:space="preserve">ADQUISICION DE LOS IMBUEBLES Y MEJORAS PARA LA EJECUCION DE PROYECTOS EN EL MUNICIPIO DE ITAGUI</t>
  </si>
  <si>
    <t xml:space="preserve">CONSTRUCCION Y ADECUACION DEL ESPACIO PUBLICO DE LOS PARQUES LA ESMERALDA Y SANTA MARIA DOS</t>
  </si>
  <si>
    <t xml:space="preserve">COFINANCIADO</t>
  </si>
  <si>
    <t xml:space="preserve">INTERVENTORIA PARA LA CONSTRUCCION Y ADECUACION DEL ESPACIO PUBLICO DE LOS PARQUES LA ESMERALDA Y SANTA MARIA DOS </t>
  </si>
  <si>
    <t xml:space="preserve">REHABILITACION Y SEÑALIZACION DE LAS VIAS METROPOLITANAS DEL MUNICIPIO Y DEMAS OBRAS COMPLEMENTARIAS QUE SE REQUIERAN</t>
  </si>
  <si>
    <t xml:space="preserve">INTERVENTORIA REHABILITACION Y SEÑALIZACION DE LAS VIAS METROPOLITANAS DEL MUNICIPIO Y DEMAS OBRAS COMPLEMENTARIAS QUE SE REQUIERAN</t>
  </si>
  <si>
    <t xml:space="preserve">MANTENIMIENTO, REHABILITACION, APERTURA Y CONSTRUCCION DE LA MALLA VIAL, Y MEJORAMIENTO DE LA MOVILIDAD PEATONAL EN EL MUNICIPIO DE ITAGUI.</t>
  </si>
  <si>
    <t xml:space="preserve">INTERVENTORÍA TÉCNICA, ADMINISTRATIVA Y FINANCIERA AL  MANTENIMIENTO, REHABILITACION, APERTURA Y CONSTRUCCION DE LA MALLA VIAL, Y MEJORAMIENTO DE LA MOVILIDAD PEATONAL EN EL MUNICIPIO DE ITAGUI.</t>
  </si>
  <si>
    <t xml:space="preserve">PRESTACIÓN DE SERVICIOS PROFESIONALES PARA ADELANTAR LOS INVENTARIOS DE EQUIPAMIENTOS EDUCATIVOS COMUNITARIOS Y ADMINISTRATIVOS, EL ESTADO ACTUAL Y LOS REQUERIMIENTOS PARA LA GESTIÓN Y EJECUCIÓN DE PROGRAMAS Y PROYECTOS EN EL MARCO DEL NUEVO PLAN DE DESARROLLO.</t>
  </si>
  <si>
    <t xml:space="preserve">PROPIOS - ESPECIFICA</t>
  </si>
  <si>
    <t xml:space="preserve">APOYO A LA GESTIÓN OPERATIVA PARA EL ACOMPAÑAMIENTO DE LOS SISTEMAS DE ACUEDUCTO EN LA ZONA RURAL.</t>
  </si>
  <si>
    <t xml:space="preserve">PRESTACIÓN DE SERVICIOS PROFESIONALES PARA ACOMPAÑAR LOS PROCESOS RELACIONADOS CON LOS SERVICIOS PÚBLICOS DOMICILIARIOS</t>
  </si>
  <si>
    <t xml:space="preserve">CONSTRUCCION DE CICLORUTAS Y ANDENES EN LA ZONA CENTRO DEL MUNICIPIO DE ITAGUI</t>
  </si>
  <si>
    <t xml:space="preserve">INTERVENTORÍA TÉCNICA, ADMINISTRATIVA, FINANCIERA Y AMBIENTAL A CONSTRUCCION DE CICLORUTAS Y ANDENES EN LA ZONA CENTRO DEL MUNICIPIO DE ITAGUI</t>
  </si>
  <si>
    <t xml:space="preserve">INSTALACION DE SEÑALETICA Y OBRAS COMPLEMENTARIAS</t>
  </si>
  <si>
    <t xml:space="preserve">MODERNIZACION DE LA RED SEMAFORICA Y SEÑALIZACION VIAL - ETAPA 1</t>
  </si>
  <si>
    <t xml:space="preserve">7 MESES</t>
  </si>
  <si>
    <t xml:space="preserve">INTERVENTORÍA TÉCNICA, ADMINISTRATIVA, FINANCIERA Y AMBIENTAL A MODERNIZACION DE LA RED SEMAFORICA Y SEÑALIZACION VIAL - ETAPA 1</t>
  </si>
  <si>
    <t xml:space="preserve">MANTENIMIENTO PREVENTIVO Y OPERACIÓN DE LOS EFECTOS DE AGUA PARQUE CHIMENEAS</t>
  </si>
  <si>
    <t xml:space="preserve">SELECCIÓN ABREVIADA MENOR CUANTIA</t>
  </si>
  <si>
    <t xml:space="preserve">PROYECTO METROPLUS </t>
  </si>
  <si>
    <t xml:space="preserve">CONVENIO</t>
  </si>
  <si>
    <t xml:space="preserve">CONSTRUCCION, MEJORAMIENTO Y ADECUACION DEL ESPACIO PUBLICO</t>
  </si>
  <si>
    <t xml:space="preserve">811015                                 811017</t>
  </si>
  <si>
    <t xml:space="preserve">INTERVENTORÍA TÉCNICA, ADMINISTRATIVA, FINANCIERA Y AMBIENTAL A  CONSTRUCCION, MEJORAMIENTO Y ADECUACION DEL ESPACIO PUBLICO</t>
  </si>
  <si>
    <t xml:space="preserve">ALUMBRADO NAVIDEÑO</t>
  </si>
  <si>
    <t xml:space="preserve">2 MESES</t>
  </si>
  <si>
    <t xml:space="preserve">REMODELACION Y  ADECUACION DE LA INSTITUCION EDUCATIVA MARIA JOSE ESCOBAR SEDE VIEJA PARA EL CENTRO DE DESARROLLO INFANTIL</t>
  </si>
  <si>
    <t xml:space="preserve">INTERVENTORÍA TÉCNICA, ADMINISTRATIVA, FINANCIERA Y AMBIENTAL A LA REMODELACION Y  ADECUACION DE LA INSTITUCION EDUCATIVA MARIA JOSE ESCOBAR SEDE VIEJA PARA EL CENTRO DE DESARROLLO INFANTIL</t>
  </si>
  <si>
    <t xml:space="preserve">Adquisicion de equipos de computo, licencias de software de office, scaner, video beam y sillas ergonomicas para la oficina de control interno de gestion </t>
  </si>
  <si>
    <t xml:space="preserve">45 dias</t>
  </si>
  <si>
    <t xml:space="preserve">subasta inversa</t>
  </si>
  <si>
    <t xml:space="preserve">Propios</t>
  </si>
  <si>
    <t xml:space="preserve">JAVIER HERNANDEZ HERNANDEZ
javier.hernandez@itagui.gov.co
3737676 ext.1421  - 1246
</t>
  </si>
  <si>
    <t xml:space="preserve">PRESTACIÓN DE SERVICIOS PROFESIONALES PARA EL FORTALECIMIENTO Y MEJORAMIENTO DEL SISTEMA DE CONTROL INTERNO DEL MUNICIPIO DE ITAGÜÍ</t>
  </si>
  <si>
    <t xml:space="preserve">primer trimestre</t>
  </si>
  <si>
    <t xml:space="preserve">ACTIVIDADES DE APOYO A LA GESTIÓN EN LA OFICINA DE CONTROL INTERNO </t>
  </si>
  <si>
    <t xml:space="preserve">801015                                771020                                931415</t>
  </si>
  <si>
    <t xml:space="preserve">PRESTACIÓN DE SERVICIOS PARA CERTIFICACIÓN DE RESPONSABILIDAD SOCIAL. </t>
  </si>
  <si>
    <t xml:space="preserve">Asesorar, conceptuar lo relativo en el área social  de los proyectos que adelante la secretaría de vivienda y hábitat del municipio de Itagüí</t>
  </si>
  <si>
    <t xml:space="preserve">SILVIA PATRICIA QUINTERO FRANCO
Secretaria de Vivienda y Hábitat
 TEL: 3737676 EXT 1312</t>
  </si>
  <si>
    <t xml:space="preserve">Prestación de servicios profesionales para brindar asesoría jurídica en los diferentes programas y proyectos que adelante la Secretaría de Vivienda y Hábitat del Municipio de Itagüí</t>
  </si>
  <si>
    <t xml:space="preserve">Prestación de servicios profesionales para brindar asesoría financiera en los diferentes programas y proyectos que adelante la secretaría de vivienda y hábitat del municipio de Itagüí”</t>
  </si>
  <si>
    <t xml:space="preserve">Asesorar a la Secretaría de Vivienda y Hábitat en la elaboración del Plan de ubicación y reubicación de los habitantes del Municipio con ocasión de órdenes judiciales y solicitudes prioritarias, así como atender necesidades específicas de   su profesión en conceptos, bases de datos, clasificación de intervención de población.</t>
  </si>
  <si>
    <t xml:space="preserve">Prestación de Servicios de apoyo a la gestión para implementar y ejecutar las estrategias de promoción, publicidad y socialización de los programas y proyectos de vivienda de interés social del Municipio de Itagüí.</t>
  </si>
  <si>
    <t xml:space="preserve">Aunar esfuerzos administrativos y financieros y coordinar acciones conjuntas para la ejecución del proyecto de mejoramiento de vivienda dirigido a los habitantes del Municipio de Itagüí.</t>
  </si>
  <si>
    <t xml:space="preserve">convenio o licitación</t>
  </si>
  <si>
    <t xml:space="preserve">Contratar la remodelación y reparación de las fachadas de las diferentes unidades habitacionales  que resulten beneficiarias del programa "Pinta tu Casa" en el Municipio de Itagüí</t>
  </si>
  <si>
    <t xml:space="preserve">segundo Trimestre</t>
  </si>
  <si>
    <t xml:space="preserve">8 meses</t>
  </si>
  <si>
    <t xml:space="preserve">43211500                             43212100                                 56111500</t>
  </si>
  <si>
    <t xml:space="preserve">Realizar la adquisición de equipos de oficina, mobiliario, scanner, impresora y equipos de computo para la operación de la Secretaria de Vivienda y Hábitat del Municipio de Itagüí.</t>
  </si>
  <si>
    <t xml:space="preserve">Selección Abreviada por subasta inversa</t>
  </si>
  <si>
    <t xml:space="preserve">Alianza por la felicidad y el bienestar de los niños, las niñas y los adolescente, jovenes y familia  de Itagüí” .Acciones de  Promoción  y prevencion de los derechos (existencia, identidad, desarrollo y protección)</t>
  </si>
  <si>
    <t xml:space="preserve">Primer semestre</t>
  </si>
  <si>
    <t xml:space="preserve">convenio </t>
  </si>
  <si>
    <t xml:space="preserve">recursos propios </t>
  </si>
  <si>
    <t xml:space="preserve">GLORIA PATRICIA ISAZA y todas las subsecretarias </t>
  </si>
  <si>
    <t xml:space="preserve">ALIANZAS PUBLICO PRIVADAS PARA LA PRIMERA INFANCIA, INFANCIA, ADOLESCENCIA, JUVENTUD Y FAMILIA</t>
  </si>
  <si>
    <t xml:space="preserve">GLORIA PATRICIA ISAZA y   VANESA MARTINEZ</t>
  </si>
  <si>
    <t xml:space="preserve">AUNAR ESFUERZOS TÉCNICOS, ADMINISTRATIVOS Y FINANCIEROS PARA LA ATENCiÓN INTEGRAL DE LA PRIMERA INFANCIA (O A 5 AÑOS) DEL MUNICIPIO DE ITAGÜI, POTENCIANDO LAS DIFERENTES DIMENSIONES DEL DESARROLLO INFANTIL TEMPRANO DESDE UNA PERSPECTIVA DE DERECHOS Y DE INCLUSiÓN FAMILIAR EN EL MARCO DE LA LEY 1804 DEL 2 DE AGOSTO.</t>
  </si>
  <si>
    <t xml:space="preserve">UNIDAD ESTRATÉGICA MUNICIPAL CERRO LAS LUCES (SOSTENIBILIDAD)</t>
  </si>
  <si>
    <t xml:space="preserve">GLORIA PATRICIA ISAZA y SUBSECRETARIA</t>
  </si>
  <si>
    <t xml:space="preserve">Entregar 480 subsidios a las madres comunitarias, Fami y sustituas (4 entregas año)</t>
  </si>
  <si>
    <t xml:space="preserve">primer semestre</t>
  </si>
  <si>
    <t xml:space="preserve">GLORIA PATRICIA ISAZA/ CATALINA RENDON</t>
  </si>
  <si>
    <t xml:space="preserve">Plan de formación y capacitación para las mujeres y organizaciones realizado para el desarrollo de capacidades, empleabilidad, emprendimiento, participación, liderazgo e incidencia política.</t>
  </si>
  <si>
    <t xml:space="preserve">Eventos y campañas de promoción, sensibilización,  conmemoración y  reconocimiento realizados.</t>
  </si>
  <si>
    <t xml:space="preserve">convenio</t>
  </si>
  <si>
    <t xml:space="preserve">eventos red de mujeres publicas consolidadas como escenarios de participación real y efectiva</t>
  </si>
  <si>
    <t xml:space="preserve">Organizaciones de mujeres que acceden a servicios de asesoría y acompañamiento para el fortalecimiento del trabajo en red, la participación en escenarios de poder y de toma de decisiones.</t>
  </si>
  <si>
    <t xml:space="preserve">PROMOCIÓN E INCENTIVO  A LA INCLUSIÓN PRODUCTIVA PARA LAS MUJERES, GENERANDO DESARROLLO DE CAPACIDADES, POTENCIAL PRODUCTIVOS Y EMPRENDIMIENTOS (NUEVAS EMPRESAS)</t>
  </si>
  <si>
    <t xml:space="preserve">CONVENIOS  DE COOPERACIÓN,  GESTIONADOS EN FAVOR DE LAS MUJERES. </t>
  </si>
  <si>
    <t xml:space="preserve">SEMINARIOS DICTADOS EN NUEVAS MASCULINIDADES Y EN IGUALDAD DE GÉNERO.</t>
  </si>
  <si>
    <t xml:space="preserve">Aunar esfuerzos técnicos adminsitrtivos y financieros para garantizar el acceso y permanencia a lideres mujeres y ciudadanos del municipio de Itagui que pertenezcan a una organización social y comunitaria que han sido seleccionadas como beneficiarios del estímulo de pregrado de educación superior. </t>
  </si>
  <si>
    <t xml:space="preserve">GLORIA PATRICIA ISAZA ORDUZ/   PATRICIA FERRARO</t>
  </si>
  <si>
    <t xml:space="preserve">Política Pública de participación Ciudadana aprobada por Acuerdo Municipal.</t>
  </si>
  <si>
    <t xml:space="preserve">recursos proipis</t>
  </si>
  <si>
    <t xml:space="preserve">Política Pública Local de participación ciudadana implementada</t>
  </si>
  <si>
    <t xml:space="preserve">Plan Integral del Corregimiento el Manzanillo implementado, en su estrategia social, en el marco  del  sistema municipal de planeación local  participativa.</t>
  </si>
  <si>
    <t xml:space="preserve">Modelo de Planeación Local y Pacto Ciudadano, diseñado</t>
  </si>
  <si>
    <t xml:space="preserve">primer semesre </t>
  </si>
  <si>
    <t xml:space="preserve">GLORIA PATRICIA ISAZA ORDUZ/  PATRICIA FERRARO</t>
  </si>
  <si>
    <t xml:space="preserve">Manual de ética de las organizaciones comunales formulado.</t>
  </si>
  <si>
    <t xml:space="preserve">NA  </t>
  </si>
  <si>
    <t xml:space="preserve">Semilleros juveniles </t>
  </si>
  <si>
    <t xml:space="preserve">eventos realizados para el reconocimiento de la labor de organizaciones comunales </t>
  </si>
  <si>
    <t xml:space="preserve">EJECUTAR PROGRAMAS Y PROYECTOS DE FORMACIÓN, ACCIONES DE ACOMPAÑAMIENTO, INSPECIÓN, VIGILANCIA Y CONTROL A LAS ORGANIZACIONES SOCIALES Y COMUNALES, EDUCACIÓN PARA EL TRABAJO Y EL DESARROLLO HUMANO Y JORNADAS DE INTEGRACIÓN  DIRIGIDA A LA POBLACIÓN OBJETO DE ATENCIÓN DE LA SECRETARIA DE PARTICIPACIÓN E INCLUSIÓN SOCIAL .</t>
  </si>
  <si>
    <t xml:space="preserve">AUNAR ESFUERZOS, COORDINAR ACCIONES CONJUNTAS A FIN DE BRINDAR ATENCION INTEGRAL A ADULTOS MAYORES EN SITUACION DE VULNERABILIDAD.</t>
  </si>
  <si>
    <t xml:space="preserve">Convenio</t>
  </si>
  <si>
    <t xml:space="preserve">GLORIA PATRICIA ISAZA ORDUZ                                 /VANESA MARTINEZ </t>
  </si>
  <si>
    <t xml:space="preserve">AUNAR ESFUERZOS TÉCNICOS, COORDINAR ACCIONES CONJUNTAS TENDIENTES A PROMOVER UNA CULTURA DE PROTECCIÓN, PROMOCIÓN Y REALCE DE LA INSTITUCIÓN FAMILIAR </t>
  </si>
  <si>
    <t xml:space="preserve">6 meses </t>
  </si>
  <si>
    <t xml:space="preserve">GLORIA PATRICIA ISAZA ORDUZ                                 VANESA AMRTINEZ</t>
  </si>
  <si>
    <t xml:space="preserve">AUNAR ESFUERZOS, COORDINAR ACCIONES CONJUNTAS A FIN DE BRINDAR ATENCION INTEGRAL A INTEGRANTES DE LA FAMILIA EN SITUACION DE CALLE O EN CALLE.</t>
  </si>
  <si>
    <t xml:space="preserve">GLORIA PATRICIA ISAZA ORDUZ                                 VANESA AMRTINEZ </t>
  </si>
  <si>
    <t xml:space="preserve">PRESTACIÓN DE SERVICIOS DE APOYO A LA GESTIÓN PARA EL DESARROLLO DE JORNADAS DE ATENCIÓN INTEGRAL Y BIENESTAR SOCIAL DIRIGIDA  LA POBLACIÓN OBJETO DE ATENCIÓN (salidas)</t>
  </si>
  <si>
    <t xml:space="preserve">GLORIA PATRICIA ISAZA ORDUZ                                 VANESA MARTINEZ</t>
  </si>
  <si>
    <t xml:space="preserve">Aunar esfuerzos porfesionales, técnicos y logisticos que impacten a  la Población con Discapacidad PCD, cuidadores, familia, organizaciones e instancias consultivas</t>
  </si>
  <si>
    <t xml:space="preserve">90101600                                  90131500                                    80141600</t>
  </si>
  <si>
    <t xml:space="preserve">REALIZACION DE EVENTOS INSTITUCIONALES, JORNADAS DE INTEGRACION Y ACCIONES AFIRMATIVAS (UNIFORMES)SOCIAL CON LA POBLACION OBJETO DE ATENCION DE LA SECRETARIA EVENTOS DE TODAS LAS POBLACIONES,</t>
  </si>
  <si>
    <t xml:space="preserve">GLORIA PATRICIA ISAZA ORDUZ                                 Secretaria de Participación e Inclusión Social    VANESA MARTINEZ</t>
  </si>
  <si>
    <t xml:space="preserve">90101600                           90131500                             80141600</t>
  </si>
  <si>
    <t xml:space="preserve">OPERACIÓN LOGISTICA PARA APOYAR LAS ESTRATEGIAS DE INTEGRACION COMUNITARIA  EN LA TEMPORADA DE NAVIDAD</t>
  </si>
  <si>
    <t xml:space="preserve">cuarto trimestre</t>
  </si>
  <si>
    <t xml:space="preserve"> meses</t>
  </si>
  <si>
    <t xml:space="preserve">GLORIA PATRICIA ISAZA ORDUZ                                 Secretaria de Participación e Inclusión Social </t>
  </si>
  <si>
    <t xml:space="preserve">AUNAR ESFUERZOS TECNICOS, ADMINISTRATIVOS Y FINANCIEROS PARA FORTALECER EL PROYECTO "ADULTOS MAYORES A RITMO VITAL", PARA EL MEJORAMIENTO NUTRICIONAL DE ESTA POBLACION</t>
  </si>
  <si>
    <t xml:space="preserve">Jovenes formados para el liderazgo y participación juvenil</t>
  </si>
  <si>
    <t xml:space="preserve">GLORIA PATRICIA ISAZA/ LUCAS ESPINOSA</t>
  </si>
  <si>
    <t xml:space="preserve">politica pública de juventud formulada</t>
  </si>
  <si>
    <t xml:space="preserve">Primer semestre </t>
  </si>
  <si>
    <t xml:space="preserve">Iniciativas juveniles implementadas en el marco de la estrategia  y planeación local. </t>
  </si>
  <si>
    <t xml:space="preserve">Recursos propios </t>
  </si>
  <si>
    <t xml:space="preserve">Jovenes atendios con intervención sicosocial </t>
  </si>
  <si>
    <t xml:space="preserve">semana juventud</t>
  </si>
  <si>
    <t xml:space="preserve">na</t>
  </si>
  <si>
    <t xml:space="preserve">CUPOS DE ATENCIÓN EN PROGRAMAS DE SALUD MENTAL, A NIÑOS, NIÑAS, JOVENES Y FAMILIA.</t>
  </si>
  <si>
    <t xml:space="preserve">JOVENES FORMADOS EN PROGRAMAS PARA EL EMPRENDIMIENTO E INCLUSIÓN LABORAL Y PRODUCTIVO </t>
  </si>
  <si>
    <t xml:space="preserve">Actividades de promociòn y prevenciòn a grupos juveniles y prejuveniles a traves eventos culturales y artisticos como (evento semanal TOQUE PUES PARCE )</t>
  </si>
  <si>
    <t xml:space="preserve">Aunar esfuerzos para reallzar en conjunto con el municipio de itagül la implementación del plan digital teso en las 24 instituciones educativas publlcas, de acuerdo con el plan definido para el año 2017</t>
  </si>
  <si>
    <t xml:space="preserve">10,5 meses</t>
  </si>
  <si>
    <t xml:space="preserve">Recursos propios/SGP</t>
  </si>
  <si>
    <t xml:space="preserve">Jairo Madrid Gil
Director de Núcleo
cel: 3104356832, madridgiljairo@gmail.com</t>
  </si>
  <si>
    <t xml:space="preserve">Suministro de Sistema de Informacion de lasI.E. : Prestacion de servicios para el uso de la plataforma informatica para el almacenamiento y administracion de la informacion de las IE oficiales del Municipio de Itagüí </t>
  </si>
  <si>
    <t xml:space="preserve">sgp</t>
  </si>
  <si>
    <t xml:space="preserve">Wilson Hernnado Alvarez Toro
Profesional universitario
clr. 3165269296.  wihealto@gmail.com</t>
  </si>
  <si>
    <t xml:space="preserve">Servicios de estrategias de Convivencia escolar, incluye asistencia técnica, formación, movilización social, gestión intersectorial y evaluación y monitoreo </t>
  </si>
  <si>
    <t xml:space="preserve">Servicio de Capacitación a Docentes y Directivos Docentes</t>
  </si>
  <si>
    <t xml:space="preserve">Jader Andres Cano Garcia
Profesional universitario
cel 3007905294
jacg8472@yahoo.com</t>
  </si>
  <si>
    <t xml:space="preserve">Prestación de servicios para el fortalecimiento institucional de la Secretaría de Educación en las 24 I.E. oficiales mediante la aplicación de estrategias que permitan la permanencia de los estudiantes en las aulas de clase. (kits escoalres)</t>
  </si>
  <si>
    <t xml:space="preserve">Licitación Pública</t>
  </si>
  <si>
    <t xml:space="preserve">Nelson Mauricio Moreno López
Profesional Universitario
cel 3137977401
mamoreno79@yahoo.com</t>
  </si>
  <si>
    <t xml:space="preserve">Prestación de servicios para la formación en PRE-ICFES, preuniversitario. Suministro de pines para ingreso a la Universidad</t>
  </si>
  <si>
    <t xml:space="preserve">Suministros para la estrategia de prensa escuela plan lector:  aunar esfuerzos para fortalecer los procesos de comunicacion y educacion de las instituciones educativas oficiales a traves de la estrategia educar mientras se informa </t>
  </si>
  <si>
    <t xml:space="preserve">prestación de servicios profesionales en la asistencia técnica en el fortalecimiento del sistema de gestion de calidad en 24 instituciones educativas oficiales del municipio de itagüí. </t>
  </si>
  <si>
    <t xml:space="preserve">Luz Ángela González Morales
Profesional Universitario
cel: 3007851245,luza1031@hotmail.com</t>
  </si>
  <si>
    <r>
      <rPr>
        <sz val="10"/>
        <color rgb="FF000000"/>
        <rFont val="Arial"/>
        <family val="2"/>
      </rPr>
      <t xml:space="preserve">Prestar servicios profesionales para realizar procesos de afiliación al icontec, de seguimiento, renovación de certificaciones del sistema de gestión de calidad en instituciones educativas oficiales y la Secretaría de Educación del municipio de itagü ( con los requisitos de la norma técnica colombiana iso 9001:2008)</t>
    </r>
    <r>
      <rPr>
        <sz val="10"/>
        <color rgb="FFFF0000"/>
        <rFont val="Arial"/>
        <family val="2"/>
      </rPr>
      <t xml:space="preserve"> </t>
    </r>
  </si>
  <si>
    <r>
      <rPr>
        <sz val="10"/>
        <color rgb="FF000000"/>
        <rFont val="Arial"/>
        <family val="2"/>
      </rPr>
      <t xml:space="preserve">Prestacion de servicios profesionales para el acompañamiento en la sostenibilldad del sistema de gestión de calidad de la secretaria de educación, acompañamiento en la gestión documental de la secretaria de educación e instituciones educativas,  manejo de la información estadistica suministrada por la secretaria de educación.</t>
    </r>
    <r>
      <rPr>
        <sz val="10"/>
        <color rgb="FFFF0000"/>
        <rFont val="Arial"/>
        <family val="2"/>
      </rPr>
      <t xml:space="preserve"> </t>
    </r>
  </si>
  <si>
    <t xml:space="preserve">Recursos Propios y SGP</t>
  </si>
  <si>
    <t xml:space="preserve">Rocío A. Aguilera González
Profesional Universitario
cel: 3186864907,educacion.planea@gmail.com</t>
  </si>
  <si>
    <t xml:space="preserve">Prestación de servicios profesionales para proveer el servicio de 10 intérpretes de lengua de señas colombianas (l.s.c.), tres (3) modelos l1ngüisticos, una tiflóloga y un docente de lengua castellana bilingüe para los programas educativos de la secretaria de educación del municipio de itagüi que involucren personas sordas en la i.e. juan n. cadavid y con discapacidad visual en las i.e. oficiales  del municipio de itagüi </t>
  </si>
  <si>
    <t xml:space="preserve">Contratacion Directa</t>
  </si>
  <si>
    <t xml:space="preserve">Héctor Dario Bedoya Gaviria
Subecretario de Cobertura
cel 3165269972, hbedoyaster@gmail.com</t>
  </si>
  <si>
    <r>
      <rPr>
        <sz val="10"/>
        <color rgb="FF000000"/>
        <rFont val="Arial"/>
        <family val="2"/>
      </rPr>
      <t xml:space="preserve">Prestación de servicios profesionales para realizar el seguimiento al sistema de matricula simat, durante el año 2017 y apoyo al proceso de inscripción de alumnos nuevos para el año  2018.</t>
    </r>
    <r>
      <rPr>
        <sz val="10"/>
        <color rgb="FFFF0000"/>
        <rFont val="Arial"/>
        <family val="2"/>
      </rPr>
      <t xml:space="preserve"> </t>
    </r>
  </si>
  <si>
    <t xml:space="preserve">Prestación de servicios Profesionales</t>
  </si>
  <si>
    <t xml:space="preserve">Prestación de servicios profesionales para la implementación de la fase 4 del proyecto transformando la educación (sistema de educación relacional de itagüí - seri) en cuatro (4) instituciones educativas oficiales. </t>
  </si>
  <si>
    <t xml:space="preserve">Prestacion de servicios profesionales para la atencion psicopedagógica de la población con discapacidad y/o con capacidades o con talentos excepcionales de las 24 instituciones educativas oficiales del municipio de itagüi, reportados en la matricula del año 2017; brindando una educación pertinente a través de apoyos psicopedagógicos de acuerdo a las necesidades particulares de los estudiantes en el municipio de itagüi </t>
  </si>
  <si>
    <t xml:space="preserve">Aunar esfuerzos para desarrollar el proyecto de cobertura educativa, educación para todos y todas, atendiendo a 73 estudiantes con discapacidad cognitiva permanente, no integrable al sistema educativo oficial, en el programa de educación básica especial en sus instalaciones </t>
  </si>
  <si>
    <t xml:space="preserve">Prestar servicios de conectividad e internet para las 38 sedes de las 24 instituciones educativas oficiales del municipio de itagui y un multipunto de internet centralizado</t>
  </si>
  <si>
    <t xml:space="preserve">86141704   81111706</t>
  </si>
  <si>
    <r>
      <rPr>
        <sz val="10"/>
        <color rgb="FF000000"/>
        <rFont val="Arial"/>
        <family val="2"/>
      </rPr>
      <t xml:space="preserve">Prestacion de servicios para la recepcion , manejo de información y el servicio bibliotecario de las instituciones
educativas oficiales del municipio de itagui</t>
    </r>
    <r>
      <rPr>
        <sz val="10"/>
        <color rgb="FFFF0000"/>
        <rFont val="Arial"/>
        <family val="2"/>
      </rPr>
      <t xml:space="preserve"> </t>
    </r>
  </si>
  <si>
    <t xml:space="preserve">9,5 meses</t>
  </si>
  <si>
    <t xml:space="preserve">Blanca Liria Ortiz Vasco
Subsecretaría de Recursos Educativos
cel. 3137105016, blancaliriamortizv@hotmail.com, blancoortizvasco24@gmail.com</t>
  </si>
  <si>
    <t xml:space="preserve">Prestacion de servicios profesionales para el acompañamiento al fortalecimiento de capacidades pedagógicas en las 24 instituciones educativas en el municipio de itagüí en elaño 2017.</t>
  </si>
  <si>
    <t xml:space="preserve">Aunar esfuerzos para la atención integral a niños, niñas, jóvenes y adultos en condición de discapacidad, no integrable al aula regular, a partir de los 7 años de edad, a través de las modalidades de semiinternado y/o externado. </t>
  </si>
  <si>
    <t xml:space="preserve">43233004                            43232500                  43211508                   43212110</t>
  </si>
  <si>
    <t xml:space="preserve">Adquisición de equipos tecnológicos de cómputo, licencias de office y equipos electrónicos para el municipio de itagui </t>
  </si>
  <si>
    <t xml:space="preserve">Nelson Mauricio Moreno López
Profesional Universitario 
cel. 3137977401, mamoreno79@yahoo.com</t>
  </si>
  <si>
    <t xml:space="preserve">95121903                          95121906</t>
  </si>
  <si>
    <t xml:space="preserve">Aunar esfuerzos para la implementación del plan nacional de infraestructura educativa del Ministerio de Educación Nacional - Jornada Única- y el diseño, mantenimiento y construcción de I.E. oficlaes.  </t>
  </si>
  <si>
    <t xml:space="preserve">3 meses</t>
  </si>
  <si>
    <t xml:space="preserve">Trasnfernecia - Vigencia Futura</t>
  </si>
  <si>
    <t xml:space="preserve">SI</t>
  </si>
  <si>
    <t xml:space="preserve">APROBADA</t>
  </si>
  <si>
    <t xml:space="preserve">Prestación de servicios para la celebración mes del niño</t>
  </si>
  <si>
    <t xml:space="preserve">Operación logistica  en el Servicio de alimentacion complementaria (PAE, JORNADA UNICA, COMEDORES, MADRES LACTANTES, PRIMERA INFANCIA ENTRE OTROS) del municipio de itagui</t>
  </si>
  <si>
    <t xml:space="preserve">Héctor Dario Bedoya Gaviria
Subecretario de Cobertura
cel 3165269972, hbedoyaster@gmail.com
Judith Maria Zapata Lara - PU Area Proteccion Alimentaria y Nutricional - judith.zapata@itagui.gov.co - telefono 3737676 ext.1253</t>
  </si>
  <si>
    <t xml:space="preserve">801016,  851517, 931316</t>
  </si>
  <si>
    <t xml:space="preserve">Consultoria para la interventoria tecnica, administrativa, legal y financiera a la operacion logistica para el desarrollo de los programas sociales de seguridad alimentaria y nutricional del Municipio de Itagui.</t>
  </si>
  <si>
    <t xml:space="preserve">Concurso de meritos</t>
  </si>
  <si>
    <t xml:space="preserve"> 86111701                       86111702</t>
  </si>
  <si>
    <t xml:space="preserve">Prestación de servicios para la formacion en segunda lengua -bilinguismo-</t>
  </si>
  <si>
    <t xml:space="preserve">56121601                 56121602                      56121603                      56121604                     56121605                   56121606                 56121501                       56121502                       56121505                   56121508</t>
  </si>
  <si>
    <t xml:space="preserve">Dotación de mobiliario escolar para establecimientos educativos oficiales en el Municipio de Itagüí.</t>
  </si>
  <si>
    <t xml:space="preserve">Tercer Trimestre</t>
  </si>
  <si>
    <t xml:space="preserve">4 meses</t>
  </si>
  <si>
    <t xml:space="preserve">86101710                                86111702</t>
  </si>
  <si>
    <t xml:space="preserve">                                                                                                                         Prestación de servicios profesionales para el desarrollo de aspectos fundamentales del proyecto: “bilingüismo” para ser desarrollado por las 24 Instituciones Educativas Oficiales de Itagüí durante los años 2017, 2018 y 2019.
</t>
  </si>
  <si>
    <t xml:space="preserve">Wilson Hernnado Alvarez Toro
Subsecretario Calidad Educativa
cel. 3165269296.  wihealto@gmail.com</t>
  </si>
  <si>
    <t xml:space="preserve">811122                                811123</t>
  </si>
  <si>
    <t xml:space="preserve">Prestar soporte técnico a la infraestructura tecnológica, equipos informáticos, redes de telecomunicaciones, red eléctrica de tecnología de la información, atención de incidentes en servidores XS en las 38 sedes de las 24 instituciones educativas oficiales del municipio de Itagüí a través del servicio integral de mesa de servicios en la modalidad de outsourcing por medio de la cual se canalizarán todas las solicitudes.</t>
  </si>
  <si>
    <t xml:space="preserve">Rafael Angel Marin 
P.U Planeacion Educativa
cel. 3122196935 ramarin364@hotmail.com</t>
  </si>
  <si>
    <t xml:space="preserve">Adquisición de mil trescientas licencias (1.300) VIP Education Creative Cloud for teams – All Apps Licencia Nueva K-12 Site Device License (100 License Plus) *solo para escuelas o colegios Multiple platforms Multi latin American Languages 12 meses Device level 1  1 – 49 (100 LICENCIAS) Con herramientas de diseño (Adobe Photoshop CC, Adobe Ilustrator CC, Adobe InDesing CC, Adobe Bridge CC, Adobe In Copy CC, Adobe Acrobat Pro DC, Adobe Photoshop Lightroom CC), herramientas web (Adobe Dreamweaver CC, Adoce flash Professional, Adobe Flash Builder Premium, Adobe Fireworks, Adobe Muse CC), herramientas de Audio y Video (Adobe Premiere Pro CC, AdobeAdobe After Effects CC, Adobe Audition CC, Adobe Speed Grade CC, Adobe Prelude CC, Adobe Prelude Live Logger, Adobe Encore, Adobe Media Encoder CC), Asistencia técnica (Servicios de expertos de Adobe, Asistencia Técnica de Adobe), para trece (13) instituciones educativas oficiales del Municipio de Itagüí.</t>
  </si>
  <si>
    <t xml:space="preserve">30 días</t>
  </si>
  <si>
    <t xml:space="preserve">Bibiana Astrid Urrea Correa
cel. 3015825701 bibianaurreac@gmail.com</t>
  </si>
  <si>
    <t xml:space="preserve">Prestación del servicio de vigilancia de las I.E. Oficiales. </t>
  </si>
  <si>
    <t xml:space="preserve">Prestación del servicio de aseo general en la I.E. oficiales.</t>
  </si>
  <si>
    <t xml:space="preserve">Aunar esfuerzos para desarrollar la etapa evaluativa del proceso de transiciones exitosas. </t>
  </si>
  <si>
    <t xml:space="preserve">Juan Esteban Londoño Tovar.
Lider educación Inicial.
Cel 3127948638
jelt12345@gmail.com</t>
  </si>
  <si>
    <t xml:space="preserve">Prestación de servicios de apoyo a la gestión para realizar la operación logística de la celebración del día del maestro de los docentes de las instituciones educativas oficiales del municipio de itagüí.</t>
  </si>
  <si>
    <t xml:space="preserve">Blanca Liriam Ortiz Vasco 
Subsecretario Recursos Educativa
cel: 3137105016 blacaortizvasco24@gmail.com</t>
  </si>
  <si>
    <t xml:space="preserve">Prestación de servicios de apoyo a la gestión para realizar la operación logística de la organización o administración de ferias de las instituciones educativas oficiales del municipio de itagüí y/o encuentros de formación o capacitación.</t>
  </si>
  <si>
    <t xml:space="preserve">Wilson Hernnado Alvarez Toro
Subsecretario Calidad Educativa
cel. 3165269296.  wihealto@gmail.com
Juan Esteban Londoño Tovar.
Lider Educación Inicial
Cel 3127948638
jelt12345@gmail.com</t>
  </si>
  <si>
    <t xml:space="preserve">"Aunar esfuerzos  para participar de la octava versión del Congreso Internacional de Discapacidad, para contribuir a la consolidación de conocimientos que ayuden a mejorar las condiciones de vida de las personas con discapacidad, sus cuidadores, maestros y familias, consolidándolo como un escenario propicio para la divulgación de políticas públicas, buenas prácticas, investigaciones, metodologías y avances tecnológicos, así como para el establecimiento de relaciones para favorecer el intercambio de recursos a nivel local, nacional e internacional.” </t>
  </si>
  <si>
    <t xml:space="preserve">3 días</t>
  </si>
  <si>
    <t xml:space="preserve">Convenio de Asociación</t>
  </si>
  <si>
    <t xml:space="preserve">Hector Dario Bedoya Gaviria 
Subsecretario cobertura Educativa
cel: 3003066723, hbedoyaster@gmail.com</t>
  </si>
  <si>
    <t xml:space="preserve">Arrendamiento de locales, oficinas, bodegas y demas que requiera la administracion municipal para el normal desarrollo</t>
  </si>
  <si>
    <t xml:space="preserve">Guillermo León Restrepo Ochoa
Secretario de Despacho
clr. 3174395187.  restrepoochoa.guillermoleon@gmail.com</t>
  </si>
  <si>
    <t xml:space="preserve">Compraventa de accesorios y material didactico para las Instituciones Educativas Oficiales del
Municipio de Itagüí (Ludoteca)</t>
  </si>
  <si>
    <t xml:space="preserve">Segundo Trimestre.</t>
  </si>
  <si>
    <t xml:space="preserve">compraventa</t>
  </si>
  <si>
    <t xml:space="preserve">86101710-60121604-60131001-60131002-60131004-60131014-60131444</t>
  </si>
  <si>
    <t xml:space="preserve">Aunar esfuerzos, coordinar acciones conjuntas y aportar recursos económicos y en especie entre las partes firmantes a fin de implementar, desarrollar y ejecutar acciones estratégicas de la Dirección de Cultura en su área de desarrollo Cultura “Cultura para fortalecer la identidad” </t>
  </si>
  <si>
    <t xml:space="preserve">Carlos Mario Posada Arango. Director de Cultura.Cel: 318 340 09 64. Email: culturaitagui@hotmail.com</t>
  </si>
  <si>
    <t xml:space="preserve">93141707- 93141708</t>
  </si>
  <si>
    <t xml:space="preserve">Apoyar y construir procesos en la conformacion, creación, desarrollo y administración de Museos, a la par que se desarrollen procesos y actividades encaminadas a la preservación y promoción del Patrimonio Tangible e Intangible.</t>
  </si>
  <si>
    <t xml:space="preserve">Desarrollar procesos encaminados a servicios de formación artistica, cultural, emprendimiento y pedagogia en las areas artistico-culturales.</t>
  </si>
  <si>
    <t xml:space="preserve">Convenio.</t>
  </si>
  <si>
    <t xml:space="preserve">Desarrollar actividades que promuevan e incentiven procesos de Promoción cultural (Estimulos a la Creación e Investigación)</t>
  </si>
  <si>
    <t xml:space="preserve">Acompañar, asesorar y construir acciones de politicas culturales para el Municipio de itagüí.</t>
  </si>
  <si>
    <t xml:space="preserve">Suministrar toda clase de instrumentos y materiales para el apoyo en los distintos procesos de formación artística.  </t>
  </si>
  <si>
    <t xml:space="preserve">Subasta Inversa.</t>
  </si>
  <si>
    <t xml:space="preserve">C. NECESIDADES ADICIONALES</t>
  </si>
  <si>
    <t xml:space="preserve">Posibles códigos UNSPSC</t>
  </si>
  <si>
    <t xml:space="preserve">PRESTACIÓN DE SERVICIOS PROFESIONALES DE ACOMPAÑAMIENTO Y APOYO JURÍDICO A LA SECRETARÍA DE MEDIO AMBIENTE EN LO RELACIONADO CON LOS PROCESOS Y PROGRAMAS DESARROLLADOS POR LA SECRETARÍA</t>
  </si>
  <si>
    <t xml:space="preserve">ACTUALIZACIÓN DEL PLAN AMBIENTAL  DEL MUNICIPIO DE ITAGÜÍ Y  DEL SISTEMA DE GESTIÓN AMBIENTAL SIGAMI</t>
  </si>
  <si>
    <t xml:space="preserve">77101600-77101801 </t>
  </si>
  <si>
    <t xml:space="preserve">ELABORACIÓN DEL PLAN DE ADAPTACIÓN AL CAMBIO CLIMÁTICO</t>
  </si>
  <si>
    <t xml:space="preserve">INTERVENCIÓN Y MANTENIMIENTO DEL COMPONENTE SILVICULTURAL DEL MUNICIPIO</t>
  </si>
  <si>
    <t xml:space="preserve">70151505-77101600-70111602- 70151904-  10160000</t>
  </si>
  <si>
    <t xml:space="preserve">PRESTACIÓN DE SERVICIOS PARA REALIZAR EL MANTENIMIENTO DE LOS DOS LABORATORIOS MÓVILES DE GASES </t>
  </si>
  <si>
    <t xml:space="preserve">77121501-77131601-77121504</t>
  </si>
  <si>
    <t xml:space="preserve">PRESTACIÓN DE SERVICIOS PARA REALIZAR MEDICIONES DE RUIDO A ESTABLECIMIENTOS ABIERTOS AL PÚBLICO</t>
  </si>
  <si>
    <t xml:space="preserve">77131601- 77131603</t>
  </si>
  <si>
    <t xml:space="preserve">ACTUALIZACIÓN DE ESTUDIOS DE ORDENAMIENTO DE MICROCUENCAS</t>
  </si>
  <si>
    <r>
      <rPr>
        <sz val="10"/>
        <color rgb="FF000000"/>
        <rFont val="Arial"/>
        <family val="2"/>
      </rPr>
      <t xml:space="preserve">IMPLEMENTACIÓN DE LOS PROGRAMAS DEL PLAN DE GESTIÓN INTEGRAL DE RESIDUOS SÓLIDOS  (</t>
    </r>
    <r>
      <rPr>
        <sz val="10"/>
        <color rgb="FFFF0000"/>
        <rFont val="Arial"/>
        <family val="2"/>
      </rPr>
      <t xml:space="preserve">CONFORME A LA RESOLUCIÓN 754 DE 2014, SE ESTABLECE QUE EL PLAN DE GESTIÓN INTEGRAL DE RESIDUOS SÓLIDOS CONTEMPLA UN PLAN FINANCIERO QUE DEBE SER APROBADO POR EL ALCALDE)</t>
    </r>
  </si>
  <si>
    <t xml:space="preserve">77101700-76122306-76122307-76122309-76122311-76122310</t>
  </si>
  <si>
    <t xml:space="preserve">ELABORACIÓN DEL PLAN DE  EDUCACIÓN AMBIENTAL MUNICIPAL</t>
  </si>
  <si>
    <t xml:space="preserve">DOTACIÓN AULAS AMBIENTALES</t>
  </si>
  <si>
    <t xml:space="preserve">60104200- 60101100 - 60110000- 56120000</t>
  </si>
  <si>
    <t xml:space="preserve">APOYO LOGÍSTICO PARA EL DESARROLLO DE ACCIONES ENMARCADAS EN EL PROYECTO DE FORTALECIMIENTO DE LA EDUCACIÓN AMBIENTAL (CONMEMORACIÓN CALENDARIO AMBIENTAL,  PROMOCIÓN CULTURA BASURA CERO, CIDEAM, RED PRAE, PROCEDA)</t>
  </si>
  <si>
    <t xml:space="preserve">FORMULACIÓN  DE LA POLÍTICA PÚBLICA DE BIENESTAR ANIMAL</t>
  </si>
  <si>
    <t xml:space="preserve">PRESTACIÓN DE SERVICIOS DE APOYO A LA GESTIÓN PARA LA ASISTENCIA TÉCNICA A PRODUCTORES AGROPECUARIOS DEL MUNICIPIO</t>
  </si>
  <si>
    <t xml:space="preserve">70000000-10150000- 80111600</t>
  </si>
  <si>
    <t xml:space="preserve">Actualización y modernización de la red semafórica del Municipio de Itagüí</t>
  </si>
  <si>
    <t xml:space="preserve">Adquisicion de software especializado  y licencias</t>
  </si>
  <si>
    <t xml:space="preserve">432315, 432330, 432323, 432315, 432316, </t>
  </si>
  <si>
    <t xml:space="preserve">Alejandro Ruiz, alejandro.ruiz@itagui.gov.co, teléfono 373 76 76 ext. 1254</t>
  </si>
  <si>
    <t xml:space="preserve">Adquisicion de equipos de computo</t>
  </si>
  <si>
    <t xml:space="preserve">Alejandro Ruiz, alejandro.ruiz@itagui.gov.co, teléfono 373 76 76 ext. 1255</t>
  </si>
  <si>
    <t xml:space="preserve">Capacitación A 5 funcionarios como Auditores Líderes de Certificación en Gestión de la Seguridad Alimentaria. ISO 22000.</t>
  </si>
  <si>
    <t xml:space="preserve">Alejandro Ruiz, alejandro.ruiz@itagui.gov.co, teléfono 373 76 76 ext. 1256</t>
  </si>
  <si>
    <t xml:space="preserve">Adquisicion de termometros, alcoholímetro, pHmetro, equipo de analisis de cloro, kit de analisis de cloro, neveras isotermicas</t>
  </si>
  <si>
    <t xml:space="preserve">521516, 411130, 411042, 121615, 411030</t>
  </si>
  <si>
    <t xml:space="preserve">Alejandro Ruiz, alejandro.ruiz@itagui.gov.co, teléfono 373 76 76 ext. 1257</t>
  </si>
  <si>
    <t xml:space="preserve">Adquisicion de camisetas, gorras, linternas, botas pantaners, guantes quirurgicos, tapabocas, gel antibacterial, impermeables, paraguas, bolsas plasticas para toma de muestras y decomisos, cinta adhesiva con logo del municipio; bloqueadores solares; analizadores de aguas de campo multiparametro</t>
  </si>
  <si>
    <t xml:space="preserve">531031, 531023, 531025, 391116, 461816, 421322, 421316, 471318, 461815, 561052, 241115, 471217, 411227</t>
  </si>
  <si>
    <t xml:space="preserve">Alejandro Ruiz, alejandro.ruiz@itagui.gov.co, teléfono 373 76 76 ext. 1258</t>
  </si>
  <si>
    <t xml:space="preserve">realizar calibracion de pistofono y sonometro</t>
  </si>
  <si>
    <t xml:space="preserve">Alejandro Ruiz, alejandro.ruiz@itagui.gov.co, teléfono 373 76 76 ext. 1259</t>
  </si>
  <si>
    <t xml:space="preserve">presacion del servicio de transporte para el desarrollo de las actividades IVC</t>
  </si>
  <si>
    <t xml:space="preserve">Alejandro Ruiz, alejandro.ruiz@itagui.gov.co, teléfono 373 76 76 ext. 1260</t>
  </si>
  <si>
    <t xml:space="preserve">Formular la nomenclatura rural </t>
  </si>
  <si>
    <t xml:space="preserve">71150000
71151000
71151007</t>
  </si>
  <si>
    <t xml:space="preserve">Capacitacion en Alphasig para todas las dependencias del Municipio de Itagúí </t>
  </si>
  <si>
    <t xml:space="preserve">Fase de Aprestamiento del POT</t>
  </si>
  <si>
    <t xml:space="preserve">Plan maestro de espacio público de equipamiento</t>
  </si>
  <si>
    <t xml:space="preserve">Formulación de reglamentación para usos del suelo y edificaciones con funcionamiento de establecimientos abiertos al público</t>
  </si>
  <si>
    <t xml:space="preserve">Diseños y redelimtacción de parque de borde y proyectos de la fase II del Plan Corregimental</t>
  </si>
  <si>
    <t xml:space="preserve">Prestación de servicios para la articulación e implementación del plan vial municipal</t>
  </si>
  <si>
    <t xml:space="preserve">Mantenimiento de licencias primarias ARCGIS desktop existentes.</t>
  </si>
  <si>
    <t xml:space="preserve">Mantenimiento de licencias secundarias ARCGIS desktop existentes.</t>
  </si>
</sst>
</file>

<file path=xl/styles.xml><?xml version="1.0" encoding="utf-8"?>
<styleSheet xmlns="http://schemas.openxmlformats.org/spreadsheetml/2006/main">
  <numFmts count="15">
    <numFmt numFmtId="164" formatCode="General"/>
    <numFmt numFmtId="165" formatCode="_-* #,##0.00_-;\-* #,##0.00_-;_-* \-??_-;_-@_-"/>
    <numFmt numFmtId="166" formatCode="_(&quot;$ &quot;* #,##0_);_(&quot;$ &quot;* \(#,##0\);_(&quot;$ &quot;* \-??_);_(@_)"/>
    <numFmt numFmtId="167" formatCode="[$-409]m/d/yyyy"/>
    <numFmt numFmtId="168" formatCode="@"/>
    <numFmt numFmtId="169" formatCode="_(* #,##0.00_);_(* \(#,##0.00\);_(* \-??_);_(@_)"/>
    <numFmt numFmtId="170" formatCode="_(* #,##0_);_(* \(#,##0\);_(* \-??_);_(@_)"/>
    <numFmt numFmtId="171" formatCode="#,##0"/>
    <numFmt numFmtId="172" formatCode="[$-409]mmm\-yy"/>
    <numFmt numFmtId="173" formatCode="_(&quot;$ &quot;* #,##0.00_);_(&quot;$ &quot;* \(#,##0.00\);_(&quot;$ &quot;* \-??_);_(@_)"/>
    <numFmt numFmtId="174" formatCode="d/mm/yyyy;@"/>
    <numFmt numFmtId="175" formatCode="# ?/?"/>
    <numFmt numFmtId="176" formatCode="&quot;$ &quot;#,##0_);&quot;($ &quot;#,##0\)"/>
    <numFmt numFmtId="177" formatCode="_-[$$-240A]* #,##0_-;\-[$$-240A]* #,##0_-;_-[$$-240A]* \-??_-;_-@_-"/>
    <numFmt numFmtId="178" formatCode="0%"/>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u val="single"/>
      <sz val="10"/>
      <color rgb="FF0000FF"/>
      <name val="Arial"/>
      <family val="2"/>
    </font>
    <font>
      <u val="single"/>
      <sz val="11"/>
      <color rgb="FF0000FF"/>
      <name val="Calibri"/>
      <family val="2"/>
    </font>
    <font>
      <b val="true"/>
      <sz val="10"/>
      <color rgb="FFFFFFFF"/>
      <name val="Arial"/>
      <family val="2"/>
    </font>
    <font>
      <sz val="11"/>
      <color rgb="FFFFFFFF"/>
      <name val="Calibri"/>
      <family val="2"/>
    </font>
    <font>
      <sz val="10"/>
      <name val="Arial"/>
      <family val="2"/>
    </font>
    <font>
      <b val="true"/>
      <sz val="10"/>
      <name val="Arial"/>
      <family val="2"/>
    </font>
    <font>
      <sz val="10"/>
      <color rgb="FFFF0000"/>
      <name val="Arial"/>
      <family val="2"/>
    </font>
    <font>
      <sz val="10"/>
      <color rgb="FFFFFFFF"/>
      <name val="Arial"/>
      <family val="2"/>
    </font>
    <font>
      <sz val="11"/>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botto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64" fontId="8" fillId="2" borderId="1" xfId="23" applyFont="true" applyBorder="true" applyAlignment="true" applyProtection="true">
      <alignment horizontal="center" vertical="center"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8" fillId="2" borderId="2" xfId="23"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70" fontId="4" fillId="3" borderId="3" xfId="15" applyFont="true" applyBorder="true" applyAlignment="true" applyProtection="true">
      <alignment horizontal="center" vertical="center" textRotation="0" wrapText="true" indent="0" shrinkToFit="false"/>
      <protection locked="true" hidden="false"/>
    </xf>
    <xf numFmtId="171" fontId="4" fillId="3" borderId="3" xfId="0" applyFont="true" applyBorder="true" applyAlignment="true" applyProtection="false">
      <alignment horizontal="righ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70" fontId="4" fillId="0" borderId="3" xfId="15"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3" borderId="3" xfId="17" applyFont="true" applyBorder="true" applyAlignment="true" applyProtection="true">
      <alignment horizontal="right" vertical="center" textRotation="0" wrapText="true" indent="0" shrinkToFit="false"/>
      <protection locked="true" hidden="false"/>
    </xf>
    <xf numFmtId="166" fontId="4"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74" fontId="10" fillId="0" borderId="3" xfId="23"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5" fontId="4" fillId="0" borderId="3"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false">
      <alignment horizontal="right" vertical="center" textRotation="0" wrapText="false" indent="0" shrinkToFit="false"/>
      <protection locked="true" hidden="false"/>
    </xf>
    <xf numFmtId="171" fontId="4" fillId="3" borderId="3" xfId="17"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4" fontId="10" fillId="3" borderId="3" xfId="23" applyFont="true" applyBorder="true" applyAlignment="true" applyProtection="true">
      <alignment horizontal="center" vertical="center" textRotation="0" wrapText="true" indent="0" shrinkToFit="false"/>
      <protection locked="true" hidden="false"/>
    </xf>
    <xf numFmtId="166" fontId="4" fillId="3" borderId="3" xfId="17" applyFont="true" applyBorder="true" applyAlignment="true" applyProtection="tru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66" fontId="10" fillId="0" borderId="3" xfId="17" applyFont="true" applyBorder="true" applyAlignment="true" applyProtection="true">
      <alignment horizontal="right" vertical="center" textRotation="0" wrapText="true" indent="0" shrinkToFit="false"/>
      <protection locked="true" hidden="false"/>
    </xf>
    <xf numFmtId="171" fontId="4"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3" xfId="17"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0" fillId="3" borderId="4" xfId="23" applyFont="true" applyBorder="true" applyAlignment="true" applyProtection="true">
      <alignment horizontal="center" vertical="center" textRotation="0" wrapText="true" indent="0" shrinkToFit="false"/>
      <protection locked="true" hidden="false"/>
    </xf>
    <xf numFmtId="164" fontId="10" fillId="3" borderId="3" xfId="23" applyFont="true" applyBorder="true" applyAlignment="true" applyProtection="true">
      <alignment horizontal="center" vertical="center" textRotation="0" wrapText="true" indent="0" shrinkToFit="false"/>
      <protection locked="true" hidden="false"/>
    </xf>
    <xf numFmtId="166" fontId="10" fillId="3" borderId="3" xfId="17"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76" fontId="4" fillId="0" borderId="3" xfId="17"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6" fontId="10" fillId="0" borderId="3" xfId="17"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76"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6" fontId="4" fillId="0" borderId="3" xfId="17" applyFont="true" applyBorder="true" applyAlignment="true" applyProtection="true">
      <alignment horizontal="right" vertical="center" textRotation="0" wrapText="true" indent="0" shrinkToFit="false"/>
      <protection locked="true" hidden="false"/>
    </xf>
    <xf numFmtId="164" fontId="10" fillId="3" borderId="3" xfId="0" applyFont="true" applyBorder="true" applyAlignment="true" applyProtection="false">
      <alignment horizontal="justify" vertical="center" textRotation="0" wrapText="false" indent="0" shrinkToFit="false"/>
      <protection locked="true" hidden="false"/>
    </xf>
    <xf numFmtId="177" fontId="10" fillId="3" borderId="3" xfId="0" applyFont="true" applyBorder="true" applyAlignment="true" applyProtection="false">
      <alignment horizontal="right" vertical="center" textRotation="0" wrapText="false" indent="0" shrinkToFit="false"/>
      <protection locked="true" hidden="false"/>
    </xf>
    <xf numFmtId="177" fontId="10" fillId="3" borderId="3" xfId="0" applyFont="true" applyBorder="true" applyAlignment="true" applyProtection="false">
      <alignment horizontal="general" vertical="center" textRotation="0" wrapText="false" indent="0" shrinkToFit="false"/>
      <protection locked="true" hidden="false"/>
    </xf>
    <xf numFmtId="177" fontId="10" fillId="0" borderId="3" xfId="0" applyFont="true" applyBorder="true" applyAlignment="true" applyProtection="false">
      <alignment horizontal="right" vertical="center" textRotation="0" wrapText="false" indent="0" shrinkToFit="false"/>
      <protection locked="true" hidden="false"/>
    </xf>
    <xf numFmtId="177"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3" borderId="3"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77" fontId="10" fillId="3" borderId="9" xfId="0" applyFont="true" applyBorder="true" applyAlignment="true" applyProtection="false">
      <alignment horizontal="right" vertical="center" textRotation="0" wrapText="false" indent="0" shrinkToFit="false"/>
      <protection locked="true" hidden="false"/>
    </xf>
    <xf numFmtId="177" fontId="10" fillId="0" borderId="9"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6" fontId="4" fillId="3" borderId="3" xfId="17" applyFont="true" applyBorder="true" applyAlignment="true" applyProtection="true">
      <alignment horizontal="general" vertical="center" textRotation="0" wrapText="true" indent="0" shrinkToFit="false"/>
      <protection locked="true" hidden="false"/>
    </xf>
    <xf numFmtId="171" fontId="4" fillId="3" borderId="3" xfId="0" applyFont="true" applyBorder="true" applyAlignment="true" applyProtection="false">
      <alignment horizontal="general" vertical="center" textRotation="0" wrapText="true" indent="0" shrinkToFit="false"/>
      <protection locked="true" hidden="false"/>
    </xf>
    <xf numFmtId="167" fontId="10" fillId="3"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2" borderId="1" xfId="23" applyFont="true" applyBorder="true" applyAlignment="true" applyProtection="true">
      <alignment horizontal="general" vertical="bottom" textRotation="0" wrapText="true" indent="0" shrinkToFit="false"/>
      <protection locked="true" hidden="false"/>
    </xf>
    <xf numFmtId="164" fontId="13" fillId="2" borderId="8" xfId="23" applyFont="true" applyBorder="true" applyAlignment="true" applyProtection="true">
      <alignment horizontal="left" vertical="bottom" textRotation="0" wrapText="true" indent="0" shrinkToFit="false"/>
      <protection locked="true" hidden="false"/>
    </xf>
    <xf numFmtId="164" fontId="13" fillId="2" borderId="2" xfId="23"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2" borderId="8" xfId="23" applyFont="true" applyBorder="true" applyAlignment="true" applyProtection="true">
      <alignment horizontal="center" vertical="center" textRotation="0" wrapText="true" indent="0" shrinkToFit="false"/>
      <protection locked="true" hidden="false"/>
    </xf>
    <xf numFmtId="164" fontId="13" fillId="2" borderId="8" xfId="23" applyFont="true" applyBorder="true" applyAlignment="true" applyProtection="true">
      <alignment horizontal="general" vertical="center" textRotation="0" wrapText="true" indent="0" shrinkToFit="false"/>
      <protection locked="true" hidden="false"/>
    </xf>
    <xf numFmtId="164" fontId="13" fillId="2" borderId="13" xfId="23" applyFont="true" applyBorder="true" applyAlignment="true" applyProtection="true">
      <alignment horizontal="center" vertical="center" textRotation="0" wrapText="true" indent="0" shrinkToFit="false"/>
      <protection locked="true" hidden="false"/>
    </xf>
    <xf numFmtId="164" fontId="13" fillId="2" borderId="14" xfId="23"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justify"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77" fontId="14" fillId="0" borderId="17" xfId="0" applyFont="true" applyBorder="true" applyAlignment="true" applyProtection="false">
      <alignment horizontal="center" vertical="center" textRotation="0" wrapText="true" indent="0" shrinkToFit="false"/>
      <protection locked="true" hidden="false"/>
    </xf>
    <xf numFmtId="178" fontId="14" fillId="0" borderId="17"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ratacion@itagui.gov.co" TargetMode="External"/><Relationship Id="rId2" Type="http://schemas.openxmlformats.org/officeDocument/2006/relationships/hyperlink" Target="mailto:julian.jaramillo@itagui.gov.co%20%20//%205404090%20EXT%202012" TargetMode="External"/><Relationship Id="rId3" Type="http://schemas.openxmlformats.org/officeDocument/2006/relationships/hyperlink" Target="mailto:julian.jaramillo@itagui.gov.co%20%20//%205404090%20EXT%202012" TargetMode="External"/><Relationship Id="rId4" Type="http://schemas.openxmlformats.org/officeDocument/2006/relationships/hyperlink" Target="mailto:julian.jaramillo@itagui.gov.co%20%20//%205404090%20EXT%202012" TargetMode="External"/><Relationship Id="rId5" Type="http://schemas.openxmlformats.org/officeDocument/2006/relationships/hyperlink" Target="mailto:julian.jaramillo@itagui.gov.co%20%20//%205404090%20EXT%202012" TargetMode="External"/><Relationship Id="rId6" Type="http://schemas.openxmlformats.org/officeDocument/2006/relationships/hyperlink" Target="mailto:julian.jaramillo@itagui.gov.co%20%20//%205404090%20EXT%202012" TargetMode="External"/><Relationship Id="rId7" Type="http://schemas.openxmlformats.org/officeDocument/2006/relationships/hyperlink" Target="mailto:julian.jaramillo@itagui.gov.co%20%20//%205404090%20EXT%202012" TargetMode="External"/><Relationship Id="rId8" Type="http://schemas.openxmlformats.org/officeDocument/2006/relationships/hyperlink" Target="mailto:julian.jaramillo@itagui.gov.co%20%20//%205404090%20EXT%202012" TargetMode="External"/><Relationship Id="rId9" Type="http://schemas.openxmlformats.org/officeDocument/2006/relationships/hyperlink" Target="mailto:julian.jaramillo@itagui.gov.co%20%20//%205404090%20EXT%202012" TargetMode="External"/><Relationship Id="rId10" Type="http://schemas.openxmlformats.org/officeDocument/2006/relationships/hyperlink" Target="mailto:julian.jaramillo@itagui.gov.co%20%20//%205404090%20EXT%202012" TargetMode="External"/><Relationship Id="rId11" Type="http://schemas.openxmlformats.org/officeDocument/2006/relationships/hyperlink" Target="mailto:julian.jaramillo@itagui.gov.co%20%20//%205404090%20EXT%202012" TargetMode="External"/><Relationship Id="rId12" Type="http://schemas.openxmlformats.org/officeDocument/2006/relationships/hyperlink" Target="mailto:julian.jaramillo@itagui.gov.co%20%20//%205404090%20EXT%202012" TargetMode="External"/><Relationship Id="rId13" Type="http://schemas.openxmlformats.org/officeDocument/2006/relationships/hyperlink" Target="mailto:julian.jaramillo@itagui.gov.co%20%20//%205404090%20EXT%202012" TargetMode="External"/><Relationship Id="rId14" Type="http://schemas.openxmlformats.org/officeDocument/2006/relationships/hyperlink" Target="mailto:julian.jaramillo@itagui.gov.co%20%20//%205404090%20EXT%2020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7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94" activeCellId="0" sqref="C294"/>
    </sheetView>
  </sheetViews>
  <sheetFormatPr defaultColWidth="10.84765625" defaultRowHeight="12.7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2.42"/>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2.75" hidden="false" customHeight="false" outlineLevel="0" collapsed="false">
      <c r="B2" s="2" t="s">
        <v>0</v>
      </c>
    </row>
    <row r="3" customFormat="false" ht="12.75" hidden="false" customHeight="false" outlineLevel="0" collapsed="false">
      <c r="B3" s="2"/>
    </row>
    <row r="4" customFormat="false" ht="13.5" hidden="false" customHeight="false" outlineLevel="0" collapsed="false">
      <c r="B4" s="2" t="s">
        <v>1</v>
      </c>
    </row>
    <row r="5" customFormat="false" ht="12.75" hidden="false" customHeight="true" outlineLevel="0" collapsed="false">
      <c r="B5" s="3" t="s">
        <v>2</v>
      </c>
      <c r="C5" s="4" t="s">
        <v>3</v>
      </c>
      <c r="F5" s="5" t="s">
        <v>4</v>
      </c>
      <c r="G5" s="5"/>
      <c r="H5" s="5"/>
      <c r="I5" s="5"/>
    </row>
    <row r="6" customFormat="false" ht="12.75" hidden="false" customHeight="false" outlineLevel="0" collapsed="false">
      <c r="B6" s="6" t="s">
        <v>5</v>
      </c>
      <c r="C6" s="7" t="s">
        <v>6</v>
      </c>
      <c r="F6" s="5"/>
      <c r="G6" s="5"/>
      <c r="H6" s="5"/>
      <c r="I6" s="5"/>
    </row>
    <row r="7" customFormat="false" ht="12.75" hidden="false" customHeight="false" outlineLevel="0" collapsed="false">
      <c r="B7" s="6" t="s">
        <v>7</v>
      </c>
      <c r="C7" s="7" t="s">
        <v>8</v>
      </c>
      <c r="F7" s="5"/>
      <c r="G7" s="5"/>
      <c r="H7" s="5"/>
      <c r="I7" s="5"/>
    </row>
    <row r="8" customFormat="false" ht="12.75" hidden="false" customHeight="false" outlineLevel="0" collapsed="false">
      <c r="B8" s="6" t="s">
        <v>9</v>
      </c>
      <c r="C8" s="8" t="s">
        <v>10</v>
      </c>
      <c r="F8" s="5"/>
      <c r="G8" s="5"/>
      <c r="H8" s="5"/>
      <c r="I8" s="5"/>
    </row>
    <row r="9" customFormat="false" ht="312" hidden="false" customHeight="true" outlineLevel="0" collapsed="false">
      <c r="B9" s="6" t="s">
        <v>11</v>
      </c>
      <c r="C9" s="9" t="s">
        <v>12</v>
      </c>
      <c r="F9" s="5"/>
      <c r="G9" s="5"/>
      <c r="H9" s="5"/>
      <c r="I9" s="5"/>
    </row>
    <row r="10" customFormat="false" ht="409.6" hidden="false" customHeight="true" outlineLevel="0" collapsed="false">
      <c r="B10" s="10" t="s">
        <v>13</v>
      </c>
      <c r="C10" s="7" t="s">
        <v>14</v>
      </c>
      <c r="F10" s="11"/>
      <c r="G10" s="11"/>
      <c r="H10" s="11"/>
      <c r="I10" s="11"/>
    </row>
    <row r="11" customFormat="false" ht="12.75" hidden="false" customHeight="true" outlineLevel="0" collapsed="false">
      <c r="B11" s="6" t="s">
        <v>15</v>
      </c>
      <c r="C11" s="8" t="s">
        <v>16</v>
      </c>
      <c r="F11" s="12" t="s">
        <v>17</v>
      </c>
      <c r="G11" s="12"/>
      <c r="H11" s="12"/>
      <c r="I11" s="12"/>
    </row>
    <row r="12" customFormat="false" ht="12.75" hidden="false" customHeight="false" outlineLevel="0" collapsed="false">
      <c r="B12" s="6" t="s">
        <v>18</v>
      </c>
      <c r="C12" s="13" t="n">
        <f aca="false">H316</f>
        <v>206627678880</v>
      </c>
      <c r="F12" s="12"/>
      <c r="G12" s="12"/>
      <c r="H12" s="12"/>
      <c r="I12" s="12"/>
    </row>
    <row r="13" customFormat="false" ht="25.5" hidden="false" customHeight="false" outlineLevel="0" collapsed="false">
      <c r="B13" s="6" t="s">
        <v>19</v>
      </c>
      <c r="C13" s="13" t="n">
        <f aca="false">650*737717</f>
        <v>479516050</v>
      </c>
      <c r="F13" s="12"/>
      <c r="G13" s="12"/>
      <c r="H13" s="12"/>
      <c r="I13" s="12"/>
    </row>
    <row r="14" customFormat="false" ht="25.5" hidden="false" customHeight="false" outlineLevel="0" collapsed="false">
      <c r="B14" s="6" t="s">
        <v>20</v>
      </c>
      <c r="C14" s="13" t="n">
        <f aca="false">C13*10%</f>
        <v>47951605</v>
      </c>
      <c r="F14" s="12"/>
      <c r="G14" s="12"/>
      <c r="H14" s="12"/>
      <c r="I14" s="12"/>
    </row>
    <row r="15" customFormat="false" ht="26.25" hidden="false" customHeight="false" outlineLevel="0" collapsed="false">
      <c r="B15" s="14" t="s">
        <v>21</v>
      </c>
      <c r="C15" s="15" t="n">
        <v>42766</v>
      </c>
      <c r="F15" s="12"/>
      <c r="G15" s="12"/>
      <c r="H15" s="12"/>
      <c r="I15" s="12"/>
    </row>
    <row r="17" customFormat="false" ht="13.5" hidden="false" customHeight="false" outlineLevel="0" collapsed="false">
      <c r="B17" s="2" t="s">
        <v>22</v>
      </c>
    </row>
    <row r="18" customFormat="false" ht="75" hidden="false" customHeight="true" outlineLevel="0" collapsed="false">
      <c r="B18" s="16" t="s">
        <v>23</v>
      </c>
      <c r="C18" s="17" t="s">
        <v>24</v>
      </c>
      <c r="D18" s="17" t="s">
        <v>25</v>
      </c>
      <c r="E18" s="17" t="s">
        <v>26</v>
      </c>
      <c r="F18" s="17" t="s">
        <v>27</v>
      </c>
      <c r="G18" s="17" t="s">
        <v>28</v>
      </c>
      <c r="H18" s="17" t="s">
        <v>29</v>
      </c>
      <c r="I18" s="17" t="s">
        <v>30</v>
      </c>
      <c r="J18" s="17" t="s">
        <v>31</v>
      </c>
      <c r="K18" s="17" t="s">
        <v>32</v>
      </c>
      <c r="L18" s="18" t="s">
        <v>33</v>
      </c>
    </row>
    <row r="19" customFormat="false" ht="58.5" hidden="false" customHeight="true" outlineLevel="0" collapsed="false">
      <c r="B19" s="19" t="s">
        <v>34</v>
      </c>
      <c r="C19" s="20" t="s">
        <v>35</v>
      </c>
      <c r="D19" s="21" t="s">
        <v>36</v>
      </c>
      <c r="E19" s="22" t="s">
        <v>37</v>
      </c>
      <c r="F19" s="22" t="s">
        <v>38</v>
      </c>
      <c r="G19" s="22" t="s">
        <v>39</v>
      </c>
      <c r="H19" s="23" t="n">
        <v>2700000</v>
      </c>
      <c r="I19" s="24" t="n">
        <f aca="false">H19</f>
        <v>2700000</v>
      </c>
      <c r="J19" s="22" t="s">
        <v>40</v>
      </c>
      <c r="K19" s="22" t="s">
        <v>41</v>
      </c>
      <c r="L19" s="25" t="s">
        <v>42</v>
      </c>
    </row>
    <row r="20" customFormat="false" ht="57.75" hidden="false" customHeight="true" outlineLevel="0" collapsed="false">
      <c r="B20" s="19" t="s">
        <v>43</v>
      </c>
      <c r="C20" s="26" t="s">
        <v>44</v>
      </c>
      <c r="D20" s="21" t="s">
        <v>36</v>
      </c>
      <c r="E20" s="22" t="s">
        <v>45</v>
      </c>
      <c r="F20" s="22" t="s">
        <v>46</v>
      </c>
      <c r="G20" s="22" t="s">
        <v>47</v>
      </c>
      <c r="H20" s="27" t="n">
        <v>22000000</v>
      </c>
      <c r="I20" s="24" t="n">
        <f aca="false">H20</f>
        <v>22000000</v>
      </c>
      <c r="J20" s="22" t="s">
        <v>40</v>
      </c>
      <c r="K20" s="22" t="s">
        <v>41</v>
      </c>
      <c r="L20" s="25" t="s">
        <v>42</v>
      </c>
    </row>
    <row r="21" customFormat="false" ht="77.25" hidden="false" customHeight="true" outlineLevel="0" collapsed="false">
      <c r="B21" s="19" t="s">
        <v>48</v>
      </c>
      <c r="C21" s="28" t="s">
        <v>49</v>
      </c>
      <c r="D21" s="29" t="s">
        <v>50</v>
      </c>
      <c r="E21" s="29" t="s">
        <v>45</v>
      </c>
      <c r="F21" s="29" t="s">
        <v>38</v>
      </c>
      <c r="G21" s="29" t="s">
        <v>47</v>
      </c>
      <c r="H21" s="27" t="n">
        <v>56000000</v>
      </c>
      <c r="I21" s="24" t="n">
        <f aca="false">H21</f>
        <v>56000000</v>
      </c>
      <c r="J21" s="22" t="s">
        <v>40</v>
      </c>
      <c r="K21" s="22" t="s">
        <v>41</v>
      </c>
      <c r="L21" s="30" t="s">
        <v>51</v>
      </c>
    </row>
    <row r="22" customFormat="false" ht="51" hidden="false" customHeight="false" outlineLevel="0" collapsed="false">
      <c r="B22" s="19" t="n">
        <v>27112312</v>
      </c>
      <c r="C22" s="31" t="s">
        <v>52</v>
      </c>
      <c r="D22" s="29" t="s">
        <v>50</v>
      </c>
      <c r="E22" s="29" t="s">
        <v>45</v>
      </c>
      <c r="F22" s="29" t="s">
        <v>38</v>
      </c>
      <c r="G22" s="29" t="s">
        <v>53</v>
      </c>
      <c r="H22" s="27" t="n">
        <v>600000</v>
      </c>
      <c r="I22" s="24" t="n">
        <f aca="false">H22</f>
        <v>600000</v>
      </c>
      <c r="J22" s="22" t="s">
        <v>40</v>
      </c>
      <c r="K22" s="22" t="s">
        <v>41</v>
      </c>
      <c r="L22" s="30" t="s">
        <v>51</v>
      </c>
    </row>
    <row r="23" customFormat="false" ht="59.25" hidden="false" customHeight="true" outlineLevel="0" collapsed="false">
      <c r="B23" s="19" t="s">
        <v>54</v>
      </c>
      <c r="C23" s="28" t="s">
        <v>55</v>
      </c>
      <c r="D23" s="29" t="s">
        <v>50</v>
      </c>
      <c r="E23" s="29" t="s">
        <v>56</v>
      </c>
      <c r="F23" s="29" t="s">
        <v>46</v>
      </c>
      <c r="G23" s="29" t="s">
        <v>57</v>
      </c>
      <c r="H23" s="27" t="n">
        <v>16000000</v>
      </c>
      <c r="I23" s="24" t="n">
        <f aca="false">H23</f>
        <v>16000000</v>
      </c>
      <c r="J23" s="22" t="s">
        <v>40</v>
      </c>
      <c r="K23" s="22" t="s">
        <v>41</v>
      </c>
      <c r="L23" s="30" t="s">
        <v>51</v>
      </c>
    </row>
    <row r="24" customFormat="false" ht="54" hidden="false" customHeight="true" outlineLevel="0" collapsed="false">
      <c r="B24" s="19" t="s">
        <v>58</v>
      </c>
      <c r="C24" s="32" t="s">
        <v>59</v>
      </c>
      <c r="D24" s="29" t="s">
        <v>50</v>
      </c>
      <c r="E24" s="29" t="s">
        <v>60</v>
      </c>
      <c r="F24" s="29" t="s">
        <v>38</v>
      </c>
      <c r="G24" s="29" t="s">
        <v>61</v>
      </c>
      <c r="H24" s="27" t="n">
        <v>1700000</v>
      </c>
      <c r="I24" s="24" t="n">
        <f aca="false">H24</f>
        <v>1700000</v>
      </c>
      <c r="J24" s="22" t="s">
        <v>40</v>
      </c>
      <c r="K24" s="22" t="s">
        <v>41</v>
      </c>
      <c r="L24" s="30" t="s">
        <v>51</v>
      </c>
    </row>
    <row r="25" customFormat="false" ht="57" hidden="false" customHeight="true" outlineLevel="0" collapsed="false">
      <c r="B25" s="19" t="n">
        <v>82101500</v>
      </c>
      <c r="C25" s="31" t="s">
        <v>62</v>
      </c>
      <c r="D25" s="29" t="s">
        <v>50</v>
      </c>
      <c r="E25" s="29" t="s">
        <v>63</v>
      </c>
      <c r="F25" s="29" t="s">
        <v>38</v>
      </c>
      <c r="G25" s="29" t="s">
        <v>64</v>
      </c>
      <c r="H25" s="27" t="n">
        <v>20000000</v>
      </c>
      <c r="I25" s="24" t="n">
        <f aca="false">H25</f>
        <v>20000000</v>
      </c>
      <c r="J25" s="22" t="s">
        <v>40</v>
      </c>
      <c r="K25" s="22" t="s">
        <v>41</v>
      </c>
      <c r="L25" s="30" t="s">
        <v>51</v>
      </c>
    </row>
    <row r="26" customFormat="false" ht="51" hidden="false" customHeight="false" outlineLevel="0" collapsed="false">
      <c r="B26" s="19" t="n">
        <v>72154066</v>
      </c>
      <c r="C26" s="32" t="s">
        <v>65</v>
      </c>
      <c r="D26" s="21" t="s">
        <v>66</v>
      </c>
      <c r="E26" s="22" t="s">
        <v>45</v>
      </c>
      <c r="F26" s="22" t="s">
        <v>67</v>
      </c>
      <c r="G26" s="22" t="s">
        <v>64</v>
      </c>
      <c r="H26" s="27" t="n">
        <v>3000000</v>
      </c>
      <c r="I26" s="24" t="n">
        <f aca="false">H26</f>
        <v>3000000</v>
      </c>
      <c r="J26" s="22" t="s">
        <v>40</v>
      </c>
      <c r="K26" s="22" t="s">
        <v>41</v>
      </c>
      <c r="L26" s="25" t="s">
        <v>42</v>
      </c>
    </row>
    <row r="27" customFormat="false" ht="59.25" hidden="false" customHeight="true" outlineLevel="0" collapsed="false">
      <c r="B27" s="19" t="n">
        <v>93151502</v>
      </c>
      <c r="C27" s="26" t="s">
        <v>68</v>
      </c>
      <c r="D27" s="33" t="s">
        <v>36</v>
      </c>
      <c r="E27" s="29" t="s">
        <v>69</v>
      </c>
      <c r="F27" s="29" t="s">
        <v>70</v>
      </c>
      <c r="G27" s="29" t="s">
        <v>64</v>
      </c>
      <c r="H27" s="27" t="n">
        <v>56000000</v>
      </c>
      <c r="I27" s="24" t="n">
        <f aca="false">H27</f>
        <v>56000000</v>
      </c>
      <c r="J27" s="22" t="s">
        <v>40</v>
      </c>
      <c r="K27" s="22" t="s">
        <v>41</v>
      </c>
      <c r="L27" s="25" t="s">
        <v>51</v>
      </c>
    </row>
    <row r="28" customFormat="false" ht="63.75" hidden="false" customHeight="false" outlineLevel="0" collapsed="false">
      <c r="B28" s="19" t="n">
        <v>80101600</v>
      </c>
      <c r="C28" s="20" t="s">
        <v>71</v>
      </c>
      <c r="D28" s="21" t="s">
        <v>36</v>
      </c>
      <c r="E28" s="22" t="s">
        <v>72</v>
      </c>
      <c r="F28" s="22" t="s">
        <v>73</v>
      </c>
      <c r="G28" s="22" t="s">
        <v>74</v>
      </c>
      <c r="H28" s="23" t="n">
        <v>13000000</v>
      </c>
      <c r="I28" s="24" t="n">
        <f aca="false">H28</f>
        <v>13000000</v>
      </c>
      <c r="J28" s="22" t="s">
        <v>40</v>
      </c>
      <c r="K28" s="22" t="s">
        <v>41</v>
      </c>
      <c r="L28" s="25" t="s">
        <v>75</v>
      </c>
    </row>
    <row r="29" customFormat="false" ht="63.75" hidden="false" customHeight="false" outlineLevel="0" collapsed="false">
      <c r="B29" s="19" t="n">
        <v>80101505</v>
      </c>
      <c r="C29" s="20" t="s">
        <v>76</v>
      </c>
      <c r="D29" s="21" t="s">
        <v>36</v>
      </c>
      <c r="E29" s="22" t="s">
        <v>72</v>
      </c>
      <c r="F29" s="22" t="s">
        <v>73</v>
      </c>
      <c r="G29" s="22" t="s">
        <v>74</v>
      </c>
      <c r="H29" s="23" t="n">
        <v>17000000</v>
      </c>
      <c r="I29" s="24" t="n">
        <f aca="false">H29</f>
        <v>17000000</v>
      </c>
      <c r="J29" s="22" t="s">
        <v>40</v>
      </c>
      <c r="K29" s="22" t="s">
        <v>41</v>
      </c>
      <c r="L29" s="25" t="s">
        <v>75</v>
      </c>
    </row>
    <row r="30" customFormat="false" ht="63.75" hidden="false" customHeight="false" outlineLevel="0" collapsed="false">
      <c r="B30" s="19" t="n">
        <v>93151502</v>
      </c>
      <c r="C30" s="34" t="s">
        <v>77</v>
      </c>
      <c r="D30" s="35" t="s">
        <v>78</v>
      </c>
      <c r="E30" s="36" t="s">
        <v>72</v>
      </c>
      <c r="F30" s="22" t="s">
        <v>73</v>
      </c>
      <c r="G30" s="22" t="s">
        <v>74</v>
      </c>
      <c r="H30" s="23" t="n">
        <v>50000000</v>
      </c>
      <c r="I30" s="24" t="n">
        <f aca="false">H30</f>
        <v>50000000</v>
      </c>
      <c r="J30" s="22" t="s">
        <v>40</v>
      </c>
      <c r="K30" s="22" t="s">
        <v>41</v>
      </c>
      <c r="L30" s="25" t="s">
        <v>75</v>
      </c>
    </row>
    <row r="31" customFormat="false" ht="51" hidden="false" customHeight="false" outlineLevel="0" collapsed="false">
      <c r="B31" s="19" t="s">
        <v>79</v>
      </c>
      <c r="C31" s="34" t="s">
        <v>80</v>
      </c>
      <c r="D31" s="35" t="s">
        <v>78</v>
      </c>
      <c r="E31" s="36" t="s">
        <v>72</v>
      </c>
      <c r="F31" s="22" t="s">
        <v>73</v>
      </c>
      <c r="G31" s="22" t="s">
        <v>74</v>
      </c>
      <c r="H31" s="27" t="n">
        <v>80503500</v>
      </c>
      <c r="I31" s="24" t="n">
        <f aca="false">H31</f>
        <v>80503500</v>
      </c>
      <c r="J31" s="22" t="s">
        <v>40</v>
      </c>
      <c r="K31" s="22" t="s">
        <v>41</v>
      </c>
      <c r="L31" s="25" t="s">
        <v>42</v>
      </c>
    </row>
    <row r="32" customFormat="false" ht="51" hidden="false" customHeight="false" outlineLevel="0" collapsed="false">
      <c r="B32" s="19" t="n">
        <v>80101505</v>
      </c>
      <c r="C32" s="28" t="s">
        <v>81</v>
      </c>
      <c r="D32" s="21" t="s">
        <v>82</v>
      </c>
      <c r="E32" s="37" t="s">
        <v>63</v>
      </c>
      <c r="F32" s="29" t="s">
        <v>83</v>
      </c>
      <c r="G32" s="29" t="s">
        <v>53</v>
      </c>
      <c r="H32" s="27" t="n">
        <v>250000000</v>
      </c>
      <c r="I32" s="38" t="n">
        <v>250000000</v>
      </c>
      <c r="J32" s="22" t="s">
        <v>40</v>
      </c>
      <c r="K32" s="22" t="s">
        <v>41</v>
      </c>
      <c r="L32" s="25" t="s">
        <v>51</v>
      </c>
    </row>
    <row r="33" customFormat="false" ht="51" hidden="false" customHeight="false" outlineLevel="0" collapsed="false">
      <c r="B33" s="10" t="s">
        <v>84</v>
      </c>
      <c r="C33" s="39" t="s">
        <v>85</v>
      </c>
      <c r="D33" s="40" t="s">
        <v>86</v>
      </c>
      <c r="E33" s="29" t="s">
        <v>87</v>
      </c>
      <c r="F33" s="29" t="s">
        <v>83</v>
      </c>
      <c r="G33" s="29" t="s">
        <v>74</v>
      </c>
      <c r="H33" s="41" t="n">
        <v>20000000</v>
      </c>
      <c r="I33" s="42" t="n">
        <f aca="false">H33</f>
        <v>20000000</v>
      </c>
      <c r="J33" s="29" t="s">
        <v>40</v>
      </c>
      <c r="K33" s="29" t="s">
        <v>88</v>
      </c>
      <c r="L33" s="30" t="s">
        <v>89</v>
      </c>
    </row>
    <row r="34" customFormat="false" ht="51" hidden="false" customHeight="false" outlineLevel="0" collapsed="false">
      <c r="B34" s="10" t="n">
        <v>80121700</v>
      </c>
      <c r="C34" s="43" t="s">
        <v>90</v>
      </c>
      <c r="D34" s="40" t="s">
        <v>91</v>
      </c>
      <c r="E34" s="29" t="s">
        <v>92</v>
      </c>
      <c r="F34" s="29" t="s">
        <v>83</v>
      </c>
      <c r="G34" s="29" t="s">
        <v>74</v>
      </c>
      <c r="H34" s="41" t="n">
        <v>100000000</v>
      </c>
      <c r="I34" s="42" t="n">
        <f aca="false">H34</f>
        <v>100000000</v>
      </c>
      <c r="J34" s="29" t="s">
        <v>40</v>
      </c>
      <c r="K34" s="29" t="s">
        <v>41</v>
      </c>
      <c r="L34" s="30" t="s">
        <v>93</v>
      </c>
    </row>
    <row r="35" customFormat="false" ht="76.5" hidden="false" customHeight="false" outlineLevel="0" collapsed="false">
      <c r="B35" s="10" t="n">
        <v>80121700</v>
      </c>
      <c r="C35" s="39" t="s">
        <v>94</v>
      </c>
      <c r="D35" s="40" t="s">
        <v>91</v>
      </c>
      <c r="E35" s="29" t="s">
        <v>92</v>
      </c>
      <c r="F35" s="29" t="s">
        <v>83</v>
      </c>
      <c r="G35" s="29" t="s">
        <v>74</v>
      </c>
      <c r="H35" s="41" t="n">
        <v>151800000</v>
      </c>
      <c r="I35" s="42" t="n">
        <f aca="false">H35</f>
        <v>151800000</v>
      </c>
      <c r="J35" s="29" t="s">
        <v>40</v>
      </c>
      <c r="K35" s="29" t="s">
        <v>41</v>
      </c>
      <c r="L35" s="30" t="s">
        <v>93</v>
      </c>
    </row>
    <row r="36" customFormat="false" ht="51" hidden="false" customHeight="false" outlineLevel="0" collapsed="false">
      <c r="B36" s="10" t="n">
        <v>80121700</v>
      </c>
      <c r="C36" s="43" t="s">
        <v>95</v>
      </c>
      <c r="D36" s="40" t="s">
        <v>91</v>
      </c>
      <c r="E36" s="29" t="n">
        <v>10</v>
      </c>
      <c r="F36" s="29" t="s">
        <v>83</v>
      </c>
      <c r="G36" s="29" t="s">
        <v>74</v>
      </c>
      <c r="H36" s="41" t="n">
        <v>50000000</v>
      </c>
      <c r="I36" s="42" t="n">
        <f aca="false">H36</f>
        <v>50000000</v>
      </c>
      <c r="J36" s="29" t="s">
        <v>40</v>
      </c>
      <c r="K36" s="29" t="s">
        <v>41</v>
      </c>
      <c r="L36" s="30" t="s">
        <v>93</v>
      </c>
    </row>
    <row r="37" customFormat="false" ht="51" hidden="false" customHeight="false" outlineLevel="0" collapsed="false">
      <c r="B37" s="10" t="n">
        <v>80121700</v>
      </c>
      <c r="C37" s="43" t="s">
        <v>95</v>
      </c>
      <c r="D37" s="40" t="s">
        <v>91</v>
      </c>
      <c r="E37" s="29" t="n">
        <v>10</v>
      </c>
      <c r="F37" s="29" t="s">
        <v>83</v>
      </c>
      <c r="G37" s="29" t="s">
        <v>74</v>
      </c>
      <c r="H37" s="41" t="n">
        <v>50000000</v>
      </c>
      <c r="I37" s="42" t="n">
        <f aca="false">H37</f>
        <v>50000000</v>
      </c>
      <c r="J37" s="29" t="s">
        <v>40</v>
      </c>
      <c r="K37" s="29" t="s">
        <v>41</v>
      </c>
      <c r="L37" s="30" t="s">
        <v>93</v>
      </c>
    </row>
    <row r="38" customFormat="false" ht="51" hidden="false" customHeight="false" outlineLevel="0" collapsed="false">
      <c r="B38" s="10" t="n">
        <v>80111601</v>
      </c>
      <c r="C38" s="26" t="s">
        <v>96</v>
      </c>
      <c r="D38" s="29" t="s">
        <v>97</v>
      </c>
      <c r="E38" s="29" t="n">
        <v>11</v>
      </c>
      <c r="F38" s="29" t="s">
        <v>83</v>
      </c>
      <c r="G38" s="29" t="s">
        <v>74</v>
      </c>
      <c r="H38" s="41" t="n">
        <v>80000000</v>
      </c>
      <c r="I38" s="42" t="n">
        <f aca="false">H38</f>
        <v>80000000</v>
      </c>
      <c r="J38" s="29" t="s">
        <v>40</v>
      </c>
      <c r="K38" s="29" t="s">
        <v>41</v>
      </c>
      <c r="L38" s="30" t="s">
        <v>93</v>
      </c>
    </row>
    <row r="39" customFormat="false" ht="51" hidden="false" customHeight="false" outlineLevel="0" collapsed="false">
      <c r="B39" s="10" t="n">
        <v>81131500</v>
      </c>
      <c r="C39" s="26" t="s">
        <v>98</v>
      </c>
      <c r="D39" s="29" t="s">
        <v>97</v>
      </c>
      <c r="E39" s="29" t="s">
        <v>99</v>
      </c>
      <c r="F39" s="29" t="s">
        <v>83</v>
      </c>
      <c r="G39" s="29" t="s">
        <v>74</v>
      </c>
      <c r="H39" s="41" t="n">
        <v>73500000</v>
      </c>
      <c r="I39" s="41" t="n">
        <f aca="false">H39</f>
        <v>73500000</v>
      </c>
      <c r="J39" s="29" t="s">
        <v>40</v>
      </c>
      <c r="K39" s="29" t="s">
        <v>41</v>
      </c>
      <c r="L39" s="30" t="s">
        <v>93</v>
      </c>
    </row>
    <row r="40" customFormat="false" ht="51" hidden="false" customHeight="false" outlineLevel="0" collapsed="false">
      <c r="B40" s="10" t="n">
        <v>80101600</v>
      </c>
      <c r="C40" s="44" t="s">
        <v>100</v>
      </c>
      <c r="D40" s="29" t="s">
        <v>97</v>
      </c>
      <c r="E40" s="29" t="n">
        <v>11</v>
      </c>
      <c r="F40" s="29" t="s">
        <v>83</v>
      </c>
      <c r="G40" s="29" t="s">
        <v>74</v>
      </c>
      <c r="H40" s="41" t="n">
        <v>300000000</v>
      </c>
      <c r="I40" s="41" t="n">
        <f aca="false">H40</f>
        <v>300000000</v>
      </c>
      <c r="J40" s="29" t="s">
        <v>40</v>
      </c>
      <c r="K40" s="29" t="s">
        <v>41</v>
      </c>
      <c r="L40" s="30" t="s">
        <v>93</v>
      </c>
    </row>
    <row r="41" customFormat="false" ht="68.25" hidden="false" customHeight="true" outlineLevel="0" collapsed="false">
      <c r="B41" s="10" t="n">
        <v>80101505</v>
      </c>
      <c r="C41" s="28" t="s">
        <v>101</v>
      </c>
      <c r="D41" s="45" t="s">
        <v>102</v>
      </c>
      <c r="E41" s="29" t="s">
        <v>103</v>
      </c>
      <c r="F41" s="29" t="s">
        <v>104</v>
      </c>
      <c r="G41" s="29" t="s">
        <v>74</v>
      </c>
      <c r="H41" s="42" t="n">
        <v>4800000000</v>
      </c>
      <c r="I41" s="42" t="n">
        <v>4800000000</v>
      </c>
      <c r="J41" s="29" t="s">
        <v>40</v>
      </c>
      <c r="K41" s="46" t="s">
        <v>88</v>
      </c>
      <c r="L41" s="30" t="s">
        <v>105</v>
      </c>
    </row>
    <row r="42" customFormat="false" ht="62.25" hidden="false" customHeight="true" outlineLevel="0" collapsed="false">
      <c r="B42" s="10" t="s">
        <v>106</v>
      </c>
      <c r="C42" s="28" t="s">
        <v>107</v>
      </c>
      <c r="D42" s="45" t="s">
        <v>102</v>
      </c>
      <c r="E42" s="29" t="s">
        <v>108</v>
      </c>
      <c r="F42" s="29" t="s">
        <v>46</v>
      </c>
      <c r="G42" s="29" t="s">
        <v>74</v>
      </c>
      <c r="H42" s="42" t="n">
        <v>684964000</v>
      </c>
      <c r="I42" s="42" t="n">
        <f aca="false">H42</f>
        <v>684964000</v>
      </c>
      <c r="J42" s="29" t="s">
        <v>40</v>
      </c>
      <c r="K42" s="29" t="s">
        <v>88</v>
      </c>
      <c r="L42" s="47" t="s">
        <v>109</v>
      </c>
    </row>
    <row r="43" customFormat="false" ht="99" hidden="false" customHeight="true" outlineLevel="0" collapsed="false">
      <c r="B43" s="10" t="n">
        <v>80101510</v>
      </c>
      <c r="C43" s="26" t="s">
        <v>110</v>
      </c>
      <c r="D43" s="45" t="s">
        <v>36</v>
      </c>
      <c r="E43" s="29" t="s">
        <v>111</v>
      </c>
      <c r="F43" s="29" t="s">
        <v>83</v>
      </c>
      <c r="G43" s="29" t="s">
        <v>74</v>
      </c>
      <c r="H43" s="42" t="n">
        <v>25000000</v>
      </c>
      <c r="I43" s="42" t="n">
        <v>25000000</v>
      </c>
      <c r="J43" s="29" t="s">
        <v>40</v>
      </c>
      <c r="K43" s="29" t="s">
        <v>88</v>
      </c>
      <c r="L43" s="30" t="s">
        <v>112</v>
      </c>
    </row>
    <row r="44" customFormat="false" ht="72" hidden="false" customHeight="true" outlineLevel="0" collapsed="false">
      <c r="B44" s="10" t="n">
        <v>81111509</v>
      </c>
      <c r="C44" s="26" t="s">
        <v>113</v>
      </c>
      <c r="D44" s="45" t="s">
        <v>36</v>
      </c>
      <c r="E44" s="29" t="s">
        <v>111</v>
      </c>
      <c r="F44" s="29" t="s">
        <v>83</v>
      </c>
      <c r="G44" s="29" t="s">
        <v>74</v>
      </c>
      <c r="H44" s="42" t="n">
        <v>10000000</v>
      </c>
      <c r="I44" s="42" t="n">
        <v>10000000</v>
      </c>
      <c r="J44" s="29" t="s">
        <v>40</v>
      </c>
      <c r="K44" s="29" t="s">
        <v>88</v>
      </c>
      <c r="L44" s="30" t="s">
        <v>109</v>
      </c>
    </row>
    <row r="45" customFormat="false" ht="65.25" hidden="false" customHeight="true" outlineLevel="0" collapsed="false">
      <c r="B45" s="10" t="n">
        <v>80131702</v>
      </c>
      <c r="C45" s="28" t="s">
        <v>114</v>
      </c>
      <c r="D45" s="45" t="s">
        <v>115</v>
      </c>
      <c r="E45" s="29" t="s">
        <v>116</v>
      </c>
      <c r="F45" s="29" t="s">
        <v>117</v>
      </c>
      <c r="G45" s="29" t="s">
        <v>74</v>
      </c>
      <c r="H45" s="42" t="n">
        <v>500000000</v>
      </c>
      <c r="I45" s="42" t="n">
        <v>500000000</v>
      </c>
      <c r="J45" s="46" t="s">
        <v>40</v>
      </c>
      <c r="K45" s="46" t="s">
        <v>88</v>
      </c>
      <c r="L45" s="30" t="s">
        <v>118</v>
      </c>
    </row>
    <row r="46" customFormat="false" ht="65.25" hidden="false" customHeight="true" outlineLevel="0" collapsed="false">
      <c r="B46" s="10" t="n">
        <v>80161800</v>
      </c>
      <c r="C46" s="28" t="s">
        <v>119</v>
      </c>
      <c r="D46" s="45" t="s">
        <v>36</v>
      </c>
      <c r="E46" s="29" t="s">
        <v>108</v>
      </c>
      <c r="F46" s="29" t="s">
        <v>120</v>
      </c>
      <c r="G46" s="29" t="s">
        <v>74</v>
      </c>
      <c r="H46" s="42" t="n">
        <v>550000000</v>
      </c>
      <c r="I46" s="42" t="n">
        <v>550000000</v>
      </c>
      <c r="J46" s="29" t="s">
        <v>121</v>
      </c>
      <c r="K46" s="29" t="s">
        <v>88</v>
      </c>
      <c r="L46" s="30" t="s">
        <v>118</v>
      </c>
    </row>
    <row r="47" customFormat="false" ht="55.5" hidden="false" customHeight="true" outlineLevel="0" collapsed="false">
      <c r="B47" s="10" t="n">
        <v>80101505</v>
      </c>
      <c r="C47" s="28" t="s">
        <v>122</v>
      </c>
      <c r="D47" s="45" t="s">
        <v>36</v>
      </c>
      <c r="E47" s="29" t="s">
        <v>111</v>
      </c>
      <c r="F47" s="29" t="s">
        <v>83</v>
      </c>
      <c r="G47" s="29" t="s">
        <v>74</v>
      </c>
      <c r="H47" s="48" t="n">
        <v>2100000000</v>
      </c>
      <c r="I47" s="48" t="n">
        <v>2100000000</v>
      </c>
      <c r="J47" s="29" t="s">
        <v>40</v>
      </c>
      <c r="K47" s="29" t="s">
        <v>88</v>
      </c>
      <c r="L47" s="30" t="s">
        <v>123</v>
      </c>
    </row>
    <row r="48" customFormat="false" ht="57.75" hidden="false" customHeight="true" outlineLevel="0" collapsed="false">
      <c r="B48" s="10" t="n">
        <v>81112200</v>
      </c>
      <c r="C48" s="49" t="s">
        <v>124</v>
      </c>
      <c r="D48" s="45" t="s">
        <v>36</v>
      </c>
      <c r="E48" s="46" t="s">
        <v>125</v>
      </c>
      <c r="F48" s="29" t="s">
        <v>83</v>
      </c>
      <c r="G48" s="29" t="s">
        <v>74</v>
      </c>
      <c r="H48" s="42" t="n">
        <v>20000000</v>
      </c>
      <c r="I48" s="42" t="n">
        <v>20000000</v>
      </c>
      <c r="J48" s="29" t="s">
        <v>40</v>
      </c>
      <c r="K48" s="29" t="s">
        <v>88</v>
      </c>
      <c r="L48" s="30" t="s">
        <v>109</v>
      </c>
    </row>
    <row r="49" customFormat="false" ht="63.75" hidden="false" customHeight="false" outlineLevel="0" collapsed="false">
      <c r="B49" s="10" t="n">
        <v>90141600</v>
      </c>
      <c r="C49" s="39" t="s">
        <v>126</v>
      </c>
      <c r="D49" s="33" t="s">
        <v>102</v>
      </c>
      <c r="E49" s="50" t="s">
        <v>60</v>
      </c>
      <c r="F49" s="29" t="s">
        <v>127</v>
      </c>
      <c r="G49" s="26" t="s">
        <v>74</v>
      </c>
      <c r="H49" s="51" t="n">
        <v>52510375</v>
      </c>
      <c r="I49" s="52" t="n">
        <f aca="false">H49</f>
        <v>52510375</v>
      </c>
      <c r="J49" s="29" t="s">
        <v>40</v>
      </c>
      <c r="K49" s="29" t="s">
        <v>41</v>
      </c>
      <c r="L49" s="30" t="s">
        <v>128</v>
      </c>
    </row>
    <row r="50" customFormat="false" ht="63.75" hidden="false" customHeight="false" outlineLevel="0" collapsed="false">
      <c r="B50" s="10" t="n">
        <v>90141600</v>
      </c>
      <c r="C50" s="39" t="s">
        <v>129</v>
      </c>
      <c r="D50" s="33" t="s">
        <v>102</v>
      </c>
      <c r="E50" s="50" t="s">
        <v>60</v>
      </c>
      <c r="F50" s="29" t="s">
        <v>127</v>
      </c>
      <c r="G50" s="29" t="s">
        <v>74</v>
      </c>
      <c r="H50" s="51" t="n">
        <v>89513913</v>
      </c>
      <c r="I50" s="52" t="n">
        <f aca="false">H50</f>
        <v>89513913</v>
      </c>
      <c r="J50" s="29" t="s">
        <v>40</v>
      </c>
      <c r="K50" s="29" t="s">
        <v>41</v>
      </c>
      <c r="L50" s="30" t="s">
        <v>128</v>
      </c>
    </row>
    <row r="51" customFormat="false" ht="102" hidden="false" customHeight="false" outlineLevel="0" collapsed="false">
      <c r="B51" s="10" t="n">
        <v>90141600</v>
      </c>
      <c r="C51" s="39" t="s">
        <v>130</v>
      </c>
      <c r="D51" s="33" t="s">
        <v>131</v>
      </c>
      <c r="E51" s="50" t="s">
        <v>132</v>
      </c>
      <c r="F51" s="29" t="s">
        <v>133</v>
      </c>
      <c r="G51" s="29" t="s">
        <v>134</v>
      </c>
      <c r="H51" s="51" t="n">
        <v>3700000000</v>
      </c>
      <c r="I51" s="52" t="n">
        <f aca="false">H51</f>
        <v>3700000000</v>
      </c>
      <c r="J51" s="29" t="s">
        <v>40</v>
      </c>
      <c r="K51" s="29" t="s">
        <v>41</v>
      </c>
      <c r="L51" s="30" t="s">
        <v>128</v>
      </c>
    </row>
    <row r="52" customFormat="false" ht="63.75" hidden="false" customHeight="false" outlineLevel="0" collapsed="false">
      <c r="B52" s="10" t="n">
        <v>90141600</v>
      </c>
      <c r="C52" s="39" t="s">
        <v>135</v>
      </c>
      <c r="D52" s="33" t="s">
        <v>97</v>
      </c>
      <c r="E52" s="50" t="s">
        <v>136</v>
      </c>
      <c r="F52" s="29" t="s">
        <v>46</v>
      </c>
      <c r="G52" s="29" t="s">
        <v>137</v>
      </c>
      <c r="H52" s="51" t="n">
        <v>5000000000</v>
      </c>
      <c r="I52" s="52" t="n">
        <f aca="false">H52</f>
        <v>5000000000</v>
      </c>
      <c r="J52" s="29" t="s">
        <v>40</v>
      </c>
      <c r="K52" s="29" t="s">
        <v>41</v>
      </c>
      <c r="L52" s="30" t="s">
        <v>128</v>
      </c>
    </row>
    <row r="53" customFormat="false" ht="63.75" hidden="false" customHeight="false" outlineLevel="0" collapsed="false">
      <c r="B53" s="10" t="n">
        <v>86101800</v>
      </c>
      <c r="C53" s="39" t="s">
        <v>138</v>
      </c>
      <c r="D53" s="29" t="s">
        <v>139</v>
      </c>
      <c r="E53" s="53" t="s">
        <v>140</v>
      </c>
      <c r="F53" s="29" t="s">
        <v>127</v>
      </c>
      <c r="G53" s="29" t="s">
        <v>74</v>
      </c>
      <c r="H53" s="52" t="n">
        <v>200000000</v>
      </c>
      <c r="I53" s="52" t="n">
        <v>200000000</v>
      </c>
      <c r="J53" s="29" t="s">
        <v>40</v>
      </c>
      <c r="K53" s="29" t="s">
        <v>41</v>
      </c>
      <c r="L53" s="30" t="s">
        <v>128</v>
      </c>
    </row>
    <row r="54" customFormat="false" ht="63.75" hidden="false" customHeight="false" outlineLevel="0" collapsed="false">
      <c r="B54" s="10" t="s">
        <v>141</v>
      </c>
      <c r="C54" s="39" t="s">
        <v>142</v>
      </c>
      <c r="D54" s="29" t="s">
        <v>139</v>
      </c>
      <c r="E54" s="53" t="s">
        <v>140</v>
      </c>
      <c r="F54" s="29" t="s">
        <v>143</v>
      </c>
      <c r="G54" s="29" t="s">
        <v>144</v>
      </c>
      <c r="H54" s="52" t="n">
        <f aca="false">44508647+44000000</f>
        <v>88508647</v>
      </c>
      <c r="I54" s="52" t="n">
        <v>88508647</v>
      </c>
      <c r="J54" s="29" t="s">
        <v>40</v>
      </c>
      <c r="K54" s="29" t="s">
        <v>41</v>
      </c>
      <c r="L54" s="30" t="s">
        <v>128</v>
      </c>
    </row>
    <row r="55" customFormat="false" ht="169.5" hidden="false" customHeight="true" outlineLevel="0" collapsed="false">
      <c r="B55" s="19" t="n">
        <v>85121502</v>
      </c>
      <c r="C55" s="39" t="s">
        <v>145</v>
      </c>
      <c r="D55" s="54" t="n">
        <v>42736</v>
      </c>
      <c r="E55" s="22" t="s">
        <v>111</v>
      </c>
      <c r="F55" s="22" t="s">
        <v>146</v>
      </c>
      <c r="G55" s="22" t="s">
        <v>147</v>
      </c>
      <c r="H55" s="55" t="n">
        <v>90000000</v>
      </c>
      <c r="I55" s="55" t="n">
        <f aca="false">H55</f>
        <v>90000000</v>
      </c>
      <c r="J55" s="22" t="s">
        <v>148</v>
      </c>
      <c r="K55" s="29" t="s">
        <v>41</v>
      </c>
      <c r="L55" s="30" t="s">
        <v>149</v>
      </c>
    </row>
    <row r="56" customFormat="false" ht="93.75" hidden="false" customHeight="true" outlineLevel="0" collapsed="false">
      <c r="B56" s="19" t="n">
        <v>85121502</v>
      </c>
      <c r="C56" s="39" t="s">
        <v>150</v>
      </c>
      <c r="D56" s="54" t="n">
        <v>42736</v>
      </c>
      <c r="E56" s="22" t="s">
        <v>111</v>
      </c>
      <c r="F56" s="22" t="s">
        <v>146</v>
      </c>
      <c r="G56" s="22" t="s">
        <v>147</v>
      </c>
      <c r="H56" s="56" t="n">
        <v>1922218903</v>
      </c>
      <c r="I56" s="55" t="n">
        <f aca="false">H56</f>
        <v>1922218903</v>
      </c>
      <c r="J56" s="22" t="s">
        <v>148</v>
      </c>
      <c r="K56" s="29" t="s">
        <v>41</v>
      </c>
      <c r="L56" s="30" t="s">
        <v>149</v>
      </c>
    </row>
    <row r="57" customFormat="false" ht="76.5" hidden="false" customHeight="false" outlineLevel="0" collapsed="false">
      <c r="B57" s="19" t="n">
        <v>85121502</v>
      </c>
      <c r="C57" s="39" t="s">
        <v>151</v>
      </c>
      <c r="D57" s="54" t="n">
        <v>42736</v>
      </c>
      <c r="E57" s="22" t="s">
        <v>111</v>
      </c>
      <c r="F57" s="22" t="s">
        <v>146</v>
      </c>
      <c r="G57" s="22" t="s">
        <v>152</v>
      </c>
      <c r="H57" s="55" t="n">
        <v>154497219</v>
      </c>
      <c r="I57" s="55" t="n">
        <v>154497219</v>
      </c>
      <c r="J57" s="22" t="s">
        <v>148</v>
      </c>
      <c r="K57" s="29" t="s">
        <v>41</v>
      </c>
      <c r="L57" s="30" t="s">
        <v>149</v>
      </c>
    </row>
    <row r="58" customFormat="false" ht="36.75" hidden="false" customHeight="true" outlineLevel="0" collapsed="false">
      <c r="B58" s="19" t="n">
        <v>85101707</v>
      </c>
      <c r="C58" s="39" t="s">
        <v>153</v>
      </c>
      <c r="D58" s="54" t="n">
        <v>42736</v>
      </c>
      <c r="E58" s="22" t="s">
        <v>87</v>
      </c>
      <c r="F58" s="22" t="s">
        <v>154</v>
      </c>
      <c r="G58" s="22" t="s">
        <v>155</v>
      </c>
      <c r="H58" s="55" t="n">
        <v>148907463</v>
      </c>
      <c r="I58" s="55" t="n">
        <v>148907463</v>
      </c>
      <c r="J58" s="22" t="s">
        <v>148</v>
      </c>
      <c r="K58" s="29" t="s">
        <v>41</v>
      </c>
      <c r="L58" s="30" t="s">
        <v>149</v>
      </c>
    </row>
    <row r="59" customFormat="false" ht="51" hidden="false" customHeight="false" outlineLevel="0" collapsed="false">
      <c r="B59" s="19" t="n">
        <v>85101703</v>
      </c>
      <c r="C59" s="39" t="s">
        <v>156</v>
      </c>
      <c r="D59" s="54" t="n">
        <v>42736</v>
      </c>
      <c r="E59" s="22" t="s">
        <v>87</v>
      </c>
      <c r="F59" s="22" t="s">
        <v>146</v>
      </c>
      <c r="G59" s="22" t="s">
        <v>157</v>
      </c>
      <c r="H59" s="55" t="n">
        <v>37226865747</v>
      </c>
      <c r="I59" s="55" t="n">
        <v>37226865747</v>
      </c>
      <c r="J59" s="22" t="s">
        <v>148</v>
      </c>
      <c r="K59" s="29" t="s">
        <v>41</v>
      </c>
      <c r="L59" s="30" t="s">
        <v>149</v>
      </c>
    </row>
    <row r="60" customFormat="false" ht="25.5" hidden="false" customHeight="false" outlineLevel="0" collapsed="false">
      <c r="B60" s="19" t="n">
        <v>85101707</v>
      </c>
      <c r="C60" s="39" t="s">
        <v>158</v>
      </c>
      <c r="D60" s="54" t="n">
        <v>42767</v>
      </c>
      <c r="E60" s="22" t="s">
        <v>159</v>
      </c>
      <c r="F60" s="22" t="s">
        <v>146</v>
      </c>
      <c r="G60" s="22" t="s">
        <v>160</v>
      </c>
      <c r="H60" s="55" t="n">
        <v>344337112</v>
      </c>
      <c r="I60" s="55" t="n">
        <v>344337112</v>
      </c>
      <c r="J60" s="22" t="s">
        <v>148</v>
      </c>
      <c r="K60" s="29" t="s">
        <v>41</v>
      </c>
      <c r="L60" s="30" t="s">
        <v>149</v>
      </c>
    </row>
    <row r="61" customFormat="false" ht="25.5" hidden="false" customHeight="false" outlineLevel="0" collapsed="false">
      <c r="B61" s="19" t="n">
        <v>81161703</v>
      </c>
      <c r="C61" s="39" t="s">
        <v>161</v>
      </c>
      <c r="D61" s="54" t="n">
        <v>42736</v>
      </c>
      <c r="E61" s="22" t="s">
        <v>87</v>
      </c>
      <c r="F61" s="22" t="s">
        <v>146</v>
      </c>
      <c r="G61" s="22" t="s">
        <v>160</v>
      </c>
      <c r="H61" s="55" t="n">
        <v>16000000</v>
      </c>
      <c r="I61" s="55" t="n">
        <v>16000000</v>
      </c>
      <c r="J61" s="22" t="s">
        <v>148</v>
      </c>
      <c r="K61" s="29" t="s">
        <v>41</v>
      </c>
      <c r="L61" s="30" t="s">
        <v>149</v>
      </c>
    </row>
    <row r="62" customFormat="false" ht="163.5" hidden="false" customHeight="true" outlineLevel="0" collapsed="false">
      <c r="B62" s="19" t="s">
        <v>162</v>
      </c>
      <c r="C62" s="57" t="s">
        <v>163</v>
      </c>
      <c r="D62" s="54" t="n">
        <v>42736</v>
      </c>
      <c r="E62" s="22" t="s">
        <v>87</v>
      </c>
      <c r="F62" s="22" t="s">
        <v>164</v>
      </c>
      <c r="G62" s="22" t="s">
        <v>165</v>
      </c>
      <c r="H62" s="55" t="n">
        <v>1622522528</v>
      </c>
      <c r="I62" s="55" t="n">
        <v>1622522528</v>
      </c>
      <c r="J62" s="22" t="s">
        <v>148</v>
      </c>
      <c r="K62" s="29" t="s">
        <v>41</v>
      </c>
      <c r="L62" s="30" t="s">
        <v>166</v>
      </c>
    </row>
    <row r="63" customFormat="false" ht="76.5" hidden="false" customHeight="false" outlineLevel="0" collapsed="false">
      <c r="B63" s="19" t="s">
        <v>167</v>
      </c>
      <c r="C63" s="39" t="s">
        <v>168</v>
      </c>
      <c r="D63" s="54" t="n">
        <v>42736</v>
      </c>
      <c r="E63" s="22" t="s">
        <v>87</v>
      </c>
      <c r="F63" s="22" t="s">
        <v>104</v>
      </c>
      <c r="G63" s="22" t="s">
        <v>165</v>
      </c>
      <c r="H63" s="55" t="n">
        <v>677477472</v>
      </c>
      <c r="I63" s="55" t="n">
        <v>677477472</v>
      </c>
      <c r="J63" s="22" t="s">
        <v>148</v>
      </c>
      <c r="K63" s="29" t="s">
        <v>41</v>
      </c>
      <c r="L63" s="30" t="s">
        <v>166</v>
      </c>
    </row>
    <row r="64" customFormat="false" ht="38.25" hidden="false" customHeight="false" outlineLevel="0" collapsed="false">
      <c r="B64" s="19" t="n">
        <v>85101601</v>
      </c>
      <c r="C64" s="39" t="s">
        <v>169</v>
      </c>
      <c r="D64" s="54" t="n">
        <v>42750</v>
      </c>
      <c r="E64" s="22" t="s">
        <v>170</v>
      </c>
      <c r="F64" s="22" t="s">
        <v>146</v>
      </c>
      <c r="G64" s="22" t="s">
        <v>152</v>
      </c>
      <c r="H64" s="55" t="n">
        <v>28262400</v>
      </c>
      <c r="I64" s="55" t="n">
        <v>28262400</v>
      </c>
      <c r="J64" s="22" t="s">
        <v>148</v>
      </c>
      <c r="K64" s="29" t="s">
        <v>41</v>
      </c>
      <c r="L64" s="30" t="s">
        <v>171</v>
      </c>
    </row>
    <row r="65" customFormat="false" ht="25.5" hidden="false" customHeight="false" outlineLevel="0" collapsed="false">
      <c r="B65" s="19" t="s">
        <v>172</v>
      </c>
      <c r="C65" s="39" t="s">
        <v>173</v>
      </c>
      <c r="D65" s="54" t="n">
        <v>42767</v>
      </c>
      <c r="E65" s="22" t="s">
        <v>159</v>
      </c>
      <c r="F65" s="22" t="s">
        <v>146</v>
      </c>
      <c r="G65" s="22" t="s">
        <v>152</v>
      </c>
      <c r="H65" s="55" t="n">
        <v>50000000</v>
      </c>
      <c r="I65" s="55" t="n">
        <v>50000000</v>
      </c>
      <c r="J65" s="22" t="s">
        <v>148</v>
      </c>
      <c r="K65" s="29" t="s">
        <v>41</v>
      </c>
      <c r="L65" s="30" t="s">
        <v>174</v>
      </c>
    </row>
    <row r="66" customFormat="false" ht="38.25" hidden="false" customHeight="false" outlineLevel="0" collapsed="false">
      <c r="B66" s="19" t="n">
        <v>85151508</v>
      </c>
      <c r="C66" s="39" t="s">
        <v>175</v>
      </c>
      <c r="D66" s="54" t="n">
        <v>42401</v>
      </c>
      <c r="E66" s="22" t="s">
        <v>72</v>
      </c>
      <c r="F66" s="22" t="s">
        <v>176</v>
      </c>
      <c r="G66" s="22" t="s">
        <v>177</v>
      </c>
      <c r="H66" s="55" t="n">
        <v>170000000</v>
      </c>
      <c r="I66" s="55" t="n">
        <v>170000000</v>
      </c>
      <c r="J66" s="22" t="s">
        <v>148</v>
      </c>
      <c r="K66" s="29" t="s">
        <v>41</v>
      </c>
      <c r="L66" s="30" t="s">
        <v>178</v>
      </c>
    </row>
    <row r="67" customFormat="false" ht="96.75" hidden="false" customHeight="true" outlineLevel="0" collapsed="false">
      <c r="B67" s="19" t="s">
        <v>179</v>
      </c>
      <c r="C67" s="39" t="s">
        <v>180</v>
      </c>
      <c r="D67" s="54" t="n">
        <v>42767</v>
      </c>
      <c r="E67" s="22" t="s">
        <v>181</v>
      </c>
      <c r="F67" s="22" t="s">
        <v>182</v>
      </c>
      <c r="G67" s="22" t="s">
        <v>152</v>
      </c>
      <c r="H67" s="55" t="n">
        <v>17000000</v>
      </c>
      <c r="I67" s="55" t="n">
        <v>17000000</v>
      </c>
      <c r="J67" s="22" t="s">
        <v>148</v>
      </c>
      <c r="K67" s="29" t="s">
        <v>41</v>
      </c>
      <c r="L67" s="30" t="s">
        <v>183</v>
      </c>
    </row>
    <row r="68" customFormat="false" ht="25.5" hidden="false" customHeight="false" outlineLevel="0" collapsed="false">
      <c r="B68" s="19" t="s">
        <v>184</v>
      </c>
      <c r="C68" s="39" t="s">
        <v>185</v>
      </c>
      <c r="D68" s="54" t="n">
        <v>42767</v>
      </c>
      <c r="E68" s="22" t="s">
        <v>159</v>
      </c>
      <c r="F68" s="22" t="s">
        <v>146</v>
      </c>
      <c r="G68" s="22" t="s">
        <v>152</v>
      </c>
      <c r="H68" s="55" t="n">
        <v>30057600</v>
      </c>
      <c r="I68" s="55" t="n">
        <v>30057600</v>
      </c>
      <c r="J68" s="22" t="s">
        <v>148</v>
      </c>
      <c r="K68" s="29" t="s">
        <v>41</v>
      </c>
      <c r="L68" s="30" t="s">
        <v>186</v>
      </c>
    </row>
    <row r="69" customFormat="false" ht="63.75" hidden="false" customHeight="false" outlineLevel="0" collapsed="false">
      <c r="B69" s="19" t="s">
        <v>187</v>
      </c>
      <c r="C69" s="39" t="s">
        <v>188</v>
      </c>
      <c r="D69" s="54" t="n">
        <v>42767</v>
      </c>
      <c r="E69" s="22" t="s">
        <v>189</v>
      </c>
      <c r="F69" s="22" t="s">
        <v>146</v>
      </c>
      <c r="G69" s="22" t="s">
        <v>152</v>
      </c>
      <c r="H69" s="55" t="n">
        <v>65497397</v>
      </c>
      <c r="I69" s="55" t="n">
        <v>65497397</v>
      </c>
      <c r="J69" s="22" t="s">
        <v>148</v>
      </c>
      <c r="K69" s="29" t="s">
        <v>41</v>
      </c>
      <c r="L69" s="30" t="s">
        <v>183</v>
      </c>
    </row>
    <row r="70" customFormat="false" ht="51" hidden="false" customHeight="false" outlineLevel="0" collapsed="false">
      <c r="B70" s="19" t="s">
        <v>190</v>
      </c>
      <c r="C70" s="39" t="s">
        <v>191</v>
      </c>
      <c r="D70" s="54" t="n">
        <v>42767</v>
      </c>
      <c r="E70" s="22" t="n">
        <v>10</v>
      </c>
      <c r="F70" s="22" t="s">
        <v>176</v>
      </c>
      <c r="G70" s="22" t="s">
        <v>152</v>
      </c>
      <c r="H70" s="55" t="n">
        <f aca="false">5958641+241229525+50000000+254702751+246751838+50000000</f>
        <v>848642755</v>
      </c>
      <c r="I70" s="55" t="n">
        <f aca="false">5958641+241229525+50000000+254702751+246751838+50000000</f>
        <v>848642755</v>
      </c>
      <c r="J70" s="22" t="s">
        <v>148</v>
      </c>
      <c r="K70" s="29" t="s">
        <v>41</v>
      </c>
      <c r="L70" s="30" t="s">
        <v>192</v>
      </c>
    </row>
    <row r="71" customFormat="false" ht="25.5" hidden="false" customHeight="false" outlineLevel="0" collapsed="false">
      <c r="B71" s="19" t="n">
        <v>85131700</v>
      </c>
      <c r="C71" s="39" t="s">
        <v>193</v>
      </c>
      <c r="D71" s="54" t="n">
        <v>42736</v>
      </c>
      <c r="E71" s="22" t="s">
        <v>111</v>
      </c>
      <c r="F71" s="22" t="s">
        <v>146</v>
      </c>
      <c r="G71" s="22" t="s">
        <v>152</v>
      </c>
      <c r="H71" s="55" t="n">
        <v>400780444</v>
      </c>
      <c r="I71" s="55" t="n">
        <v>400780444</v>
      </c>
      <c r="J71" s="22" t="s">
        <v>148</v>
      </c>
      <c r="K71" s="29" t="s">
        <v>41</v>
      </c>
      <c r="L71" s="30" t="s">
        <v>192</v>
      </c>
    </row>
    <row r="72" customFormat="false" ht="38.25" hidden="false" customHeight="false" outlineLevel="0" collapsed="false">
      <c r="B72" s="19" t="n">
        <v>85121500</v>
      </c>
      <c r="C72" s="39" t="s">
        <v>194</v>
      </c>
      <c r="D72" s="54" t="n">
        <v>42767</v>
      </c>
      <c r="E72" s="22" t="s">
        <v>189</v>
      </c>
      <c r="F72" s="22" t="s">
        <v>176</v>
      </c>
      <c r="G72" s="22" t="s">
        <v>177</v>
      </c>
      <c r="H72" s="55" t="n">
        <f aca="false">330000000+100000000+40000000</f>
        <v>470000000</v>
      </c>
      <c r="I72" s="55" t="n">
        <f aca="false">330000000+100000000+40000000</f>
        <v>470000000</v>
      </c>
      <c r="J72" s="22" t="s">
        <v>148</v>
      </c>
      <c r="K72" s="29" t="s">
        <v>41</v>
      </c>
      <c r="L72" s="30" t="s">
        <v>192</v>
      </c>
    </row>
    <row r="73" customFormat="false" ht="25.5" hidden="false" customHeight="false" outlineLevel="0" collapsed="false">
      <c r="B73" s="19" t="n">
        <v>85101707</v>
      </c>
      <c r="C73" s="39" t="s">
        <v>195</v>
      </c>
      <c r="D73" s="54" t="n">
        <v>42750</v>
      </c>
      <c r="E73" s="22" t="s">
        <v>170</v>
      </c>
      <c r="F73" s="22" t="s">
        <v>146</v>
      </c>
      <c r="G73" s="22" t="s">
        <v>152</v>
      </c>
      <c r="H73" s="55" t="n">
        <v>30976000</v>
      </c>
      <c r="I73" s="55" t="n">
        <v>30976000</v>
      </c>
      <c r="J73" s="22" t="s">
        <v>148</v>
      </c>
      <c r="K73" s="29" t="s">
        <v>41</v>
      </c>
      <c r="L73" s="30" t="s">
        <v>192</v>
      </c>
    </row>
    <row r="74" customFormat="false" ht="45.75" hidden="false" customHeight="true" outlineLevel="0" collapsed="false">
      <c r="B74" s="19" t="n">
        <v>85111600</v>
      </c>
      <c r="C74" s="39" t="s">
        <v>196</v>
      </c>
      <c r="D74" s="54" t="n">
        <v>42826</v>
      </c>
      <c r="E74" s="22" t="s">
        <v>140</v>
      </c>
      <c r="F74" s="22" t="s">
        <v>197</v>
      </c>
      <c r="G74" s="22" t="s">
        <v>198</v>
      </c>
      <c r="H74" s="55" t="n">
        <v>50000000</v>
      </c>
      <c r="I74" s="55" t="n">
        <v>50000000</v>
      </c>
      <c r="J74" s="22" t="s">
        <v>148</v>
      </c>
      <c r="K74" s="29" t="s">
        <v>41</v>
      </c>
      <c r="L74" s="30" t="s">
        <v>192</v>
      </c>
    </row>
    <row r="75" customFormat="false" ht="63.75" hidden="false" customHeight="false" outlineLevel="0" collapsed="false">
      <c r="B75" s="19" t="n">
        <v>85111600</v>
      </c>
      <c r="C75" s="39" t="s">
        <v>199</v>
      </c>
      <c r="D75" s="54" t="n">
        <v>42826</v>
      </c>
      <c r="E75" s="22" t="s">
        <v>200</v>
      </c>
      <c r="F75" s="22" t="s">
        <v>197</v>
      </c>
      <c r="G75" s="22" t="s">
        <v>198</v>
      </c>
      <c r="H75" s="55" t="n">
        <v>50000000</v>
      </c>
      <c r="I75" s="55" t="n">
        <v>50000000</v>
      </c>
      <c r="J75" s="22" t="s">
        <v>148</v>
      </c>
      <c r="K75" s="29" t="s">
        <v>41</v>
      </c>
      <c r="L75" s="30" t="s">
        <v>192</v>
      </c>
    </row>
    <row r="76" customFormat="false" ht="38.25" hidden="false" customHeight="false" outlineLevel="0" collapsed="false">
      <c r="B76" s="19" t="s">
        <v>201</v>
      </c>
      <c r="C76" s="39" t="s">
        <v>202</v>
      </c>
      <c r="D76" s="54" t="n">
        <v>42856</v>
      </c>
      <c r="E76" s="22" t="s">
        <v>200</v>
      </c>
      <c r="F76" s="22" t="s">
        <v>197</v>
      </c>
      <c r="G76" s="22" t="s">
        <v>198</v>
      </c>
      <c r="H76" s="55" t="n">
        <v>25000000</v>
      </c>
      <c r="I76" s="55" t="n">
        <v>25000000</v>
      </c>
      <c r="J76" s="22" t="s">
        <v>148</v>
      </c>
      <c r="K76" s="29" t="s">
        <v>41</v>
      </c>
      <c r="L76" s="30" t="s">
        <v>192</v>
      </c>
    </row>
    <row r="77" customFormat="false" ht="25.5" hidden="false" customHeight="false" outlineLevel="0" collapsed="false">
      <c r="B77" s="19" t="s">
        <v>203</v>
      </c>
      <c r="C77" s="39" t="s">
        <v>204</v>
      </c>
      <c r="D77" s="54" t="n">
        <v>42826</v>
      </c>
      <c r="E77" s="22" t="s">
        <v>140</v>
      </c>
      <c r="F77" s="22" t="s">
        <v>197</v>
      </c>
      <c r="G77" s="22" t="s">
        <v>198</v>
      </c>
      <c r="H77" s="55" t="n">
        <v>51000000</v>
      </c>
      <c r="I77" s="55" t="n">
        <v>51000000</v>
      </c>
      <c r="J77" s="22" t="s">
        <v>148</v>
      </c>
      <c r="K77" s="29" t="s">
        <v>41</v>
      </c>
      <c r="L77" s="30" t="s">
        <v>192</v>
      </c>
    </row>
    <row r="78" customFormat="false" ht="38.25" hidden="false" customHeight="false" outlineLevel="0" collapsed="false">
      <c r="B78" s="19" t="s">
        <v>205</v>
      </c>
      <c r="C78" s="39" t="s">
        <v>206</v>
      </c>
      <c r="D78" s="54" t="n">
        <v>42826</v>
      </c>
      <c r="E78" s="22" t="s">
        <v>140</v>
      </c>
      <c r="F78" s="22" t="s">
        <v>197</v>
      </c>
      <c r="G78" s="22" t="s">
        <v>198</v>
      </c>
      <c r="H78" s="55" t="n">
        <v>50000000</v>
      </c>
      <c r="I78" s="55" t="n">
        <v>50000000</v>
      </c>
      <c r="J78" s="22" t="s">
        <v>148</v>
      </c>
      <c r="K78" s="29" t="s">
        <v>41</v>
      </c>
      <c r="L78" s="30" t="s">
        <v>192</v>
      </c>
    </row>
    <row r="79" customFormat="false" ht="75.75" hidden="false" customHeight="true" outlineLevel="0" collapsed="false">
      <c r="B79" s="19" t="s">
        <v>207</v>
      </c>
      <c r="C79" s="39" t="s">
        <v>208</v>
      </c>
      <c r="D79" s="54" t="n">
        <v>42767</v>
      </c>
      <c r="E79" s="22" t="s">
        <v>159</v>
      </c>
      <c r="F79" s="22" t="s">
        <v>146</v>
      </c>
      <c r="G79" s="22" t="s">
        <v>152</v>
      </c>
      <c r="H79" s="55" t="n">
        <v>99713387</v>
      </c>
      <c r="I79" s="55" t="n">
        <v>99713387</v>
      </c>
      <c r="J79" s="22" t="s">
        <v>148</v>
      </c>
      <c r="K79" s="29" t="s">
        <v>41</v>
      </c>
      <c r="L79" s="25" t="s">
        <v>186</v>
      </c>
    </row>
    <row r="80" customFormat="false" ht="95.25" hidden="false" customHeight="true" outlineLevel="0" collapsed="false">
      <c r="B80" s="19" t="n">
        <v>85122201</v>
      </c>
      <c r="C80" s="58" t="s">
        <v>209</v>
      </c>
      <c r="D80" s="59" t="s">
        <v>91</v>
      </c>
      <c r="E80" s="60" t="s">
        <v>210</v>
      </c>
      <c r="F80" s="60" t="s">
        <v>211</v>
      </c>
      <c r="G80" s="22" t="s">
        <v>212</v>
      </c>
      <c r="H80" s="48" t="n">
        <v>26482500</v>
      </c>
      <c r="I80" s="48" t="n">
        <f aca="false">H80</f>
        <v>26482500</v>
      </c>
      <c r="J80" s="61" t="s">
        <v>40</v>
      </c>
      <c r="K80" s="22" t="s">
        <v>88</v>
      </c>
      <c r="L80" s="25" t="s">
        <v>213</v>
      </c>
    </row>
    <row r="81" customFormat="false" ht="74.25" hidden="false" customHeight="true" outlineLevel="0" collapsed="false">
      <c r="B81" s="19" t="s">
        <v>214</v>
      </c>
      <c r="C81" s="62" t="s">
        <v>215</v>
      </c>
      <c r="D81" s="63" t="s">
        <v>216</v>
      </c>
      <c r="E81" s="22" t="s">
        <v>60</v>
      </c>
      <c r="F81" s="60" t="s">
        <v>217</v>
      </c>
      <c r="G81" s="22" t="s">
        <v>212</v>
      </c>
      <c r="H81" s="48" t="n">
        <v>18000000</v>
      </c>
      <c r="I81" s="48" t="n">
        <f aca="false">H81</f>
        <v>18000000</v>
      </c>
      <c r="J81" s="61" t="s">
        <v>40</v>
      </c>
      <c r="K81" s="22" t="s">
        <v>88</v>
      </c>
      <c r="L81" s="25" t="s">
        <v>213</v>
      </c>
    </row>
    <row r="82" customFormat="false" ht="66" hidden="false" customHeight="true" outlineLevel="0" collapsed="false">
      <c r="B82" s="19" t="s">
        <v>218</v>
      </c>
      <c r="C82" s="62" t="s">
        <v>219</v>
      </c>
      <c r="D82" s="63" t="s">
        <v>216</v>
      </c>
      <c r="E82" s="22" t="s">
        <v>60</v>
      </c>
      <c r="F82" s="60" t="s">
        <v>217</v>
      </c>
      <c r="G82" s="22" t="s">
        <v>212</v>
      </c>
      <c r="H82" s="55" t="n">
        <v>15000000</v>
      </c>
      <c r="I82" s="55" t="n">
        <f aca="false">H82</f>
        <v>15000000</v>
      </c>
      <c r="J82" s="61" t="s">
        <v>40</v>
      </c>
      <c r="K82" s="22" t="s">
        <v>220</v>
      </c>
      <c r="L82" s="25" t="s">
        <v>213</v>
      </c>
    </row>
    <row r="83" customFormat="false" ht="63.75" hidden="false" customHeight="false" outlineLevel="0" collapsed="false">
      <c r="B83" s="19" t="s">
        <v>221</v>
      </c>
      <c r="C83" s="62" t="s">
        <v>222</v>
      </c>
      <c r="D83" s="63" t="s">
        <v>216</v>
      </c>
      <c r="E83" s="22" t="s">
        <v>60</v>
      </c>
      <c r="F83" s="60" t="s">
        <v>217</v>
      </c>
      <c r="G83" s="22" t="s">
        <v>212</v>
      </c>
      <c r="H83" s="48" t="n">
        <v>35000000</v>
      </c>
      <c r="I83" s="48" t="n">
        <f aca="false">H83</f>
        <v>35000000</v>
      </c>
      <c r="J83" s="61" t="s">
        <v>40</v>
      </c>
      <c r="K83" s="22" t="s">
        <v>88</v>
      </c>
      <c r="L83" s="25" t="s">
        <v>213</v>
      </c>
    </row>
    <row r="84" customFormat="false" ht="38.25" hidden="false" customHeight="false" outlineLevel="0" collapsed="false">
      <c r="B84" s="19" t="n">
        <v>46181705</v>
      </c>
      <c r="C84" s="62" t="s">
        <v>223</v>
      </c>
      <c r="D84" s="63" t="s">
        <v>224</v>
      </c>
      <c r="E84" s="22" t="s">
        <v>60</v>
      </c>
      <c r="F84" s="60" t="s">
        <v>217</v>
      </c>
      <c r="G84" s="22" t="s">
        <v>212</v>
      </c>
      <c r="H84" s="48" t="n">
        <v>20000000</v>
      </c>
      <c r="I84" s="48" t="n">
        <f aca="false">H84</f>
        <v>20000000</v>
      </c>
      <c r="J84" s="61" t="s">
        <v>40</v>
      </c>
      <c r="K84" s="22" t="s">
        <v>88</v>
      </c>
      <c r="L84" s="25" t="s">
        <v>213</v>
      </c>
    </row>
    <row r="85" customFormat="false" ht="68.25" hidden="false" customHeight="true" outlineLevel="0" collapsed="false">
      <c r="B85" s="19" t="s">
        <v>225</v>
      </c>
      <c r="C85" s="62" t="s">
        <v>226</v>
      </c>
      <c r="D85" s="63" t="s">
        <v>224</v>
      </c>
      <c r="E85" s="22" t="s">
        <v>60</v>
      </c>
      <c r="F85" s="60" t="s">
        <v>217</v>
      </c>
      <c r="G85" s="22" t="s">
        <v>212</v>
      </c>
      <c r="H85" s="48" t="n">
        <v>10000000</v>
      </c>
      <c r="I85" s="48" t="n">
        <f aca="false">H85</f>
        <v>10000000</v>
      </c>
      <c r="J85" s="61" t="s">
        <v>40</v>
      </c>
      <c r="K85" s="22" t="s">
        <v>88</v>
      </c>
      <c r="L85" s="25" t="s">
        <v>213</v>
      </c>
    </row>
    <row r="86" customFormat="false" ht="51" hidden="false" customHeight="false" outlineLevel="0" collapsed="false">
      <c r="B86" s="19" t="n">
        <v>56112104</v>
      </c>
      <c r="C86" s="62" t="s">
        <v>227</v>
      </c>
      <c r="D86" s="63" t="s">
        <v>228</v>
      </c>
      <c r="E86" s="22" t="s">
        <v>60</v>
      </c>
      <c r="F86" s="60" t="s">
        <v>217</v>
      </c>
      <c r="G86" s="22" t="s">
        <v>212</v>
      </c>
      <c r="H86" s="48" t="n">
        <v>25000000</v>
      </c>
      <c r="I86" s="48" t="n">
        <f aca="false">H86</f>
        <v>25000000</v>
      </c>
      <c r="J86" s="61" t="s">
        <v>40</v>
      </c>
      <c r="K86" s="22" t="s">
        <v>88</v>
      </c>
      <c r="L86" s="25" t="s">
        <v>213</v>
      </c>
    </row>
    <row r="87" customFormat="false" ht="57.75" hidden="false" customHeight="true" outlineLevel="0" collapsed="false">
      <c r="B87" s="19" t="n">
        <v>80121700</v>
      </c>
      <c r="C87" s="62" t="s">
        <v>229</v>
      </c>
      <c r="D87" s="40" t="n">
        <v>42736</v>
      </c>
      <c r="E87" s="29" t="s">
        <v>189</v>
      </c>
      <c r="F87" s="29" t="s">
        <v>46</v>
      </c>
      <c r="G87" s="29" t="s">
        <v>230</v>
      </c>
      <c r="H87" s="64" t="n">
        <v>115000000</v>
      </c>
      <c r="I87" s="48" t="n">
        <f aca="false">H87</f>
        <v>115000000</v>
      </c>
      <c r="J87" s="29" t="s">
        <v>40</v>
      </c>
      <c r="K87" s="29" t="s">
        <v>88</v>
      </c>
      <c r="L87" s="25" t="s">
        <v>231</v>
      </c>
    </row>
    <row r="88" customFormat="false" ht="110.25" hidden="false" customHeight="true" outlineLevel="0" collapsed="false">
      <c r="B88" s="65" t="s">
        <v>232</v>
      </c>
      <c r="C88" s="62" t="s">
        <v>233</v>
      </c>
      <c r="D88" s="66" t="n">
        <v>42767</v>
      </c>
      <c r="E88" s="37" t="s">
        <v>159</v>
      </c>
      <c r="F88" s="37" t="s">
        <v>46</v>
      </c>
      <c r="G88" s="37" t="s">
        <v>230</v>
      </c>
      <c r="H88" s="64" t="n">
        <v>1200000000</v>
      </c>
      <c r="I88" s="64" t="n">
        <v>1200000000</v>
      </c>
      <c r="J88" s="61" t="s">
        <v>40</v>
      </c>
      <c r="K88" s="61" t="s">
        <v>40</v>
      </c>
      <c r="L88" s="25" t="s">
        <v>231</v>
      </c>
    </row>
    <row r="89" customFormat="false" ht="51" hidden="false" customHeight="false" outlineLevel="0" collapsed="false">
      <c r="B89" s="65" t="s">
        <v>234</v>
      </c>
      <c r="C89" s="62" t="s">
        <v>235</v>
      </c>
      <c r="D89" s="66" t="n">
        <v>42767</v>
      </c>
      <c r="E89" s="37" t="s">
        <v>159</v>
      </c>
      <c r="F89" s="37" t="s">
        <v>46</v>
      </c>
      <c r="G89" s="37" t="s">
        <v>230</v>
      </c>
      <c r="H89" s="67" t="n">
        <v>150000000</v>
      </c>
      <c r="I89" s="67" t="n">
        <v>150000000</v>
      </c>
      <c r="J89" s="61" t="s">
        <v>40</v>
      </c>
      <c r="K89" s="61" t="s">
        <v>40</v>
      </c>
      <c r="L89" s="25" t="s">
        <v>231</v>
      </c>
    </row>
    <row r="90" customFormat="false" ht="51" hidden="false" customHeight="false" outlineLevel="0" collapsed="false">
      <c r="B90" s="65" t="s">
        <v>236</v>
      </c>
      <c r="C90" s="62" t="s">
        <v>237</v>
      </c>
      <c r="D90" s="40" t="s">
        <v>238</v>
      </c>
      <c r="E90" s="29" t="s">
        <v>239</v>
      </c>
      <c r="F90" s="29" t="s">
        <v>46</v>
      </c>
      <c r="G90" s="29" t="s">
        <v>230</v>
      </c>
      <c r="H90" s="64" t="n">
        <v>5000000</v>
      </c>
      <c r="I90" s="48" t="n">
        <v>5000000</v>
      </c>
      <c r="J90" s="29" t="s">
        <v>40</v>
      </c>
      <c r="K90" s="29" t="s">
        <v>40</v>
      </c>
      <c r="L90" s="25" t="s">
        <v>231</v>
      </c>
    </row>
    <row r="91" customFormat="false" ht="51" hidden="false" customHeight="false" outlineLevel="0" collapsed="false">
      <c r="B91" s="19" t="s">
        <v>240</v>
      </c>
      <c r="C91" s="62" t="s">
        <v>241</v>
      </c>
      <c r="D91" s="59" t="s">
        <v>242</v>
      </c>
      <c r="E91" s="60" t="s">
        <v>210</v>
      </c>
      <c r="F91" s="60" t="s">
        <v>211</v>
      </c>
      <c r="G91" s="22" t="s">
        <v>212</v>
      </c>
      <c r="H91" s="48" t="n">
        <v>70167784</v>
      </c>
      <c r="I91" s="48" t="n">
        <v>70167784</v>
      </c>
      <c r="J91" s="61" t="s">
        <v>40</v>
      </c>
      <c r="K91" s="22" t="s">
        <v>88</v>
      </c>
      <c r="L91" s="25" t="s">
        <v>243</v>
      </c>
    </row>
    <row r="92" customFormat="false" ht="38.25" hidden="false" customHeight="false" outlineLevel="0" collapsed="false">
      <c r="B92" s="19" t="n">
        <v>86111604</v>
      </c>
      <c r="C92" s="62" t="s">
        <v>244</v>
      </c>
      <c r="D92" s="63" t="n">
        <v>42736</v>
      </c>
      <c r="E92" s="22" t="s">
        <v>245</v>
      </c>
      <c r="F92" s="60" t="s">
        <v>246</v>
      </c>
      <c r="G92" s="22" t="s">
        <v>230</v>
      </c>
      <c r="H92" s="68" t="n">
        <v>250000000</v>
      </c>
      <c r="I92" s="68" t="n">
        <v>250000000</v>
      </c>
      <c r="J92" s="61" t="s">
        <v>40</v>
      </c>
      <c r="K92" s="22" t="s">
        <v>88</v>
      </c>
      <c r="L92" s="25" t="s">
        <v>247</v>
      </c>
    </row>
    <row r="93" customFormat="false" ht="51" hidden="false" customHeight="false" outlineLevel="0" collapsed="false">
      <c r="B93" s="65" t="n">
        <v>80111707</v>
      </c>
      <c r="C93" s="62" t="s">
        <v>248</v>
      </c>
      <c r="D93" s="63" t="s">
        <v>249</v>
      </c>
      <c r="E93" s="60" t="s">
        <v>250</v>
      </c>
      <c r="F93" s="60" t="s">
        <v>182</v>
      </c>
      <c r="G93" s="60" t="s">
        <v>251</v>
      </c>
      <c r="H93" s="69" t="n">
        <v>25000000</v>
      </c>
      <c r="I93" s="69" t="n">
        <v>25000000</v>
      </c>
      <c r="J93" s="61" t="s">
        <v>40</v>
      </c>
      <c r="K93" s="22" t="s">
        <v>88</v>
      </c>
      <c r="L93" s="25" t="s">
        <v>252</v>
      </c>
    </row>
    <row r="94" customFormat="false" ht="58.5" hidden="false" customHeight="true" outlineLevel="0" collapsed="false">
      <c r="B94" s="65" t="n">
        <v>80131502</v>
      </c>
      <c r="C94" s="62" t="s">
        <v>253</v>
      </c>
      <c r="D94" s="63" t="n">
        <v>42767</v>
      </c>
      <c r="E94" s="60" t="s">
        <v>72</v>
      </c>
      <c r="F94" s="60" t="s">
        <v>46</v>
      </c>
      <c r="G94" s="60" t="s">
        <v>251</v>
      </c>
      <c r="H94" s="69" t="n">
        <v>800000000</v>
      </c>
      <c r="I94" s="69" t="n">
        <f aca="false">H94</f>
        <v>800000000</v>
      </c>
      <c r="J94" s="61" t="s">
        <v>40</v>
      </c>
      <c r="K94" s="22" t="s">
        <v>88</v>
      </c>
      <c r="L94" s="25" t="s">
        <v>254</v>
      </c>
    </row>
    <row r="95" customFormat="false" ht="57" hidden="false" customHeight="true" outlineLevel="0" collapsed="false">
      <c r="B95" s="65" t="s">
        <v>255</v>
      </c>
      <c r="C95" s="62" t="s">
        <v>256</v>
      </c>
      <c r="D95" s="63" t="n">
        <v>42767</v>
      </c>
      <c r="E95" s="60" t="s">
        <v>72</v>
      </c>
      <c r="F95" s="60" t="s">
        <v>257</v>
      </c>
      <c r="G95" s="60" t="s">
        <v>251</v>
      </c>
      <c r="H95" s="69" t="n">
        <v>450000000</v>
      </c>
      <c r="I95" s="69" t="n">
        <f aca="false">H95</f>
        <v>450000000</v>
      </c>
      <c r="J95" s="61" t="s">
        <v>40</v>
      </c>
      <c r="K95" s="22" t="s">
        <v>88</v>
      </c>
      <c r="L95" s="25" t="s">
        <v>254</v>
      </c>
    </row>
    <row r="96" customFormat="false" ht="60.75" hidden="false" customHeight="true" outlineLevel="0" collapsed="false">
      <c r="B96" s="65" t="n">
        <v>15101500</v>
      </c>
      <c r="C96" s="62" t="s">
        <v>258</v>
      </c>
      <c r="D96" s="63" t="n">
        <v>42767</v>
      </c>
      <c r="E96" s="60" t="s">
        <v>72</v>
      </c>
      <c r="F96" s="60" t="s">
        <v>259</v>
      </c>
      <c r="G96" s="60" t="s">
        <v>251</v>
      </c>
      <c r="H96" s="69" t="n">
        <v>250000000</v>
      </c>
      <c r="I96" s="69" t="n">
        <f aca="false">H96</f>
        <v>250000000</v>
      </c>
      <c r="J96" s="61" t="s">
        <v>40</v>
      </c>
      <c r="K96" s="22" t="s">
        <v>88</v>
      </c>
      <c r="L96" s="25" t="s">
        <v>254</v>
      </c>
    </row>
    <row r="97" customFormat="false" ht="55.5" hidden="false" customHeight="true" outlineLevel="0" collapsed="false">
      <c r="B97" s="65" t="s">
        <v>260</v>
      </c>
      <c r="C97" s="62" t="s">
        <v>261</v>
      </c>
      <c r="D97" s="63" t="s">
        <v>262</v>
      </c>
      <c r="E97" s="60" t="s">
        <v>263</v>
      </c>
      <c r="F97" s="60" t="s">
        <v>257</v>
      </c>
      <c r="G97" s="60" t="s">
        <v>251</v>
      </c>
      <c r="H97" s="69" t="n">
        <v>1200000000</v>
      </c>
      <c r="I97" s="69" t="n">
        <f aca="false">H97</f>
        <v>1200000000</v>
      </c>
      <c r="J97" s="61" t="s">
        <v>40</v>
      </c>
      <c r="K97" s="22" t="s">
        <v>88</v>
      </c>
      <c r="L97" s="25" t="s">
        <v>254</v>
      </c>
    </row>
    <row r="98" customFormat="false" ht="70.5" hidden="false" customHeight="true" outlineLevel="0" collapsed="false">
      <c r="B98" s="65" t="n">
        <v>81111800</v>
      </c>
      <c r="C98" s="62" t="s">
        <v>264</v>
      </c>
      <c r="D98" s="63" t="n">
        <v>42767</v>
      </c>
      <c r="E98" s="60" t="s">
        <v>72</v>
      </c>
      <c r="F98" s="60" t="s">
        <v>46</v>
      </c>
      <c r="G98" s="60" t="s">
        <v>251</v>
      </c>
      <c r="H98" s="69" t="n">
        <v>360000000</v>
      </c>
      <c r="I98" s="69" t="n">
        <f aca="false">H98</f>
        <v>360000000</v>
      </c>
      <c r="J98" s="61" t="s">
        <v>40</v>
      </c>
      <c r="K98" s="22" t="s">
        <v>88</v>
      </c>
      <c r="L98" s="25" t="s">
        <v>254</v>
      </c>
    </row>
    <row r="99" customFormat="false" ht="153" hidden="false" customHeight="false" outlineLevel="0" collapsed="false">
      <c r="B99" s="65" t="s">
        <v>265</v>
      </c>
      <c r="C99" s="62" t="s">
        <v>266</v>
      </c>
      <c r="D99" s="63" t="n">
        <v>42767</v>
      </c>
      <c r="E99" s="60" t="s">
        <v>50</v>
      </c>
      <c r="F99" s="60" t="s">
        <v>143</v>
      </c>
      <c r="G99" s="60" t="s">
        <v>251</v>
      </c>
      <c r="H99" s="69" t="n">
        <v>80000000</v>
      </c>
      <c r="I99" s="69" t="n">
        <f aca="false">H99</f>
        <v>80000000</v>
      </c>
      <c r="J99" s="61" t="s">
        <v>40</v>
      </c>
      <c r="K99" s="22" t="s">
        <v>88</v>
      </c>
      <c r="L99" s="25" t="s">
        <v>254</v>
      </c>
    </row>
    <row r="100" customFormat="false" ht="54.75" hidden="false" customHeight="true" outlineLevel="0" collapsed="false">
      <c r="B100" s="65" t="s">
        <v>267</v>
      </c>
      <c r="C100" s="62" t="s">
        <v>268</v>
      </c>
      <c r="D100" s="63" t="n">
        <v>42736</v>
      </c>
      <c r="E100" s="60" t="s">
        <v>269</v>
      </c>
      <c r="F100" s="60" t="s">
        <v>46</v>
      </c>
      <c r="G100" s="60" t="s">
        <v>251</v>
      </c>
      <c r="H100" s="69" t="n">
        <v>16500000</v>
      </c>
      <c r="I100" s="69" t="n">
        <f aca="false">H100</f>
        <v>16500000</v>
      </c>
      <c r="J100" s="61" t="s">
        <v>40</v>
      </c>
      <c r="K100" s="22" t="s">
        <v>88</v>
      </c>
      <c r="L100" s="25" t="s">
        <v>254</v>
      </c>
    </row>
    <row r="101" customFormat="false" ht="54.75" hidden="false" customHeight="true" outlineLevel="0" collapsed="false">
      <c r="B101" s="65" t="s">
        <v>270</v>
      </c>
      <c r="C101" s="62" t="s">
        <v>271</v>
      </c>
      <c r="D101" s="63" t="s">
        <v>102</v>
      </c>
      <c r="E101" s="60" t="s">
        <v>272</v>
      </c>
      <c r="F101" s="60" t="s">
        <v>146</v>
      </c>
      <c r="G101" s="60" t="s">
        <v>251</v>
      </c>
      <c r="H101" s="69" t="n">
        <v>70167784</v>
      </c>
      <c r="I101" s="69" t="n">
        <f aca="false">H101</f>
        <v>70167784</v>
      </c>
      <c r="J101" s="61" t="s">
        <v>40</v>
      </c>
      <c r="K101" s="22" t="s">
        <v>88</v>
      </c>
      <c r="L101" s="25" t="s">
        <v>273</v>
      </c>
    </row>
    <row r="102" customFormat="false" ht="59.25" hidden="false" customHeight="true" outlineLevel="0" collapsed="false">
      <c r="B102" s="65" t="s">
        <v>274</v>
      </c>
      <c r="C102" s="62" t="s">
        <v>275</v>
      </c>
      <c r="D102" s="63" t="s">
        <v>91</v>
      </c>
      <c r="E102" s="60" t="s">
        <v>87</v>
      </c>
      <c r="F102" s="60" t="s">
        <v>276</v>
      </c>
      <c r="G102" s="60" t="s">
        <v>277</v>
      </c>
      <c r="H102" s="69" t="n">
        <f aca="false">2316392466+428627701</f>
        <v>2745020167</v>
      </c>
      <c r="I102" s="69" t="n">
        <f aca="false">H102</f>
        <v>2745020167</v>
      </c>
      <c r="J102" s="61" t="s">
        <v>40</v>
      </c>
      <c r="K102" s="22" t="s">
        <v>88</v>
      </c>
      <c r="L102" s="70" t="s">
        <v>278</v>
      </c>
    </row>
    <row r="103" customFormat="false" ht="45.75" hidden="false" customHeight="true" outlineLevel="0" collapsed="false">
      <c r="B103" s="65" t="n">
        <v>86111604</v>
      </c>
      <c r="C103" s="62" t="s">
        <v>244</v>
      </c>
      <c r="D103" s="63" t="s">
        <v>102</v>
      </c>
      <c r="E103" s="60" t="s">
        <v>245</v>
      </c>
      <c r="F103" s="60" t="s">
        <v>246</v>
      </c>
      <c r="G103" s="60" t="s">
        <v>251</v>
      </c>
      <c r="H103" s="69" t="n">
        <v>250000000</v>
      </c>
      <c r="I103" s="69" t="n">
        <f aca="false">H103</f>
        <v>250000000</v>
      </c>
      <c r="J103" s="61" t="s">
        <v>40</v>
      </c>
      <c r="K103" s="22" t="s">
        <v>88</v>
      </c>
      <c r="L103" s="70" t="s">
        <v>278</v>
      </c>
    </row>
    <row r="104" customFormat="false" ht="59.25" hidden="false" customHeight="true" outlineLevel="0" collapsed="false">
      <c r="B104" s="71" t="n">
        <v>72103302</v>
      </c>
      <c r="C104" s="28" t="s">
        <v>279</v>
      </c>
      <c r="D104" s="40" t="s">
        <v>280</v>
      </c>
      <c r="E104" s="29" t="s">
        <v>136</v>
      </c>
      <c r="F104" s="22" t="s">
        <v>259</v>
      </c>
      <c r="G104" s="60" t="s">
        <v>281</v>
      </c>
      <c r="H104" s="42" t="n">
        <v>300000000</v>
      </c>
      <c r="I104" s="42" t="n">
        <v>300000000</v>
      </c>
      <c r="J104" s="61" t="s">
        <v>40</v>
      </c>
      <c r="K104" s="22" t="s">
        <v>88</v>
      </c>
      <c r="L104" s="25" t="s">
        <v>282</v>
      </c>
    </row>
    <row r="105" customFormat="false" ht="63.75" hidden="false" customHeight="false" outlineLevel="0" collapsed="false">
      <c r="B105" s="72" t="s">
        <v>283</v>
      </c>
      <c r="C105" s="73" t="s">
        <v>284</v>
      </c>
      <c r="D105" s="40" t="s">
        <v>285</v>
      </c>
      <c r="E105" s="29" t="s">
        <v>286</v>
      </c>
      <c r="F105" s="29" t="s">
        <v>143</v>
      </c>
      <c r="G105" s="60" t="s">
        <v>281</v>
      </c>
      <c r="H105" s="74" t="n">
        <v>300000000</v>
      </c>
      <c r="I105" s="74" t="n">
        <v>300000000</v>
      </c>
      <c r="J105" s="61" t="s">
        <v>40</v>
      </c>
      <c r="K105" s="22" t="s">
        <v>88</v>
      </c>
      <c r="L105" s="25" t="s">
        <v>282</v>
      </c>
    </row>
    <row r="106" customFormat="false" ht="57.75" hidden="false" customHeight="true" outlineLevel="0" collapsed="false">
      <c r="B106" s="71" t="n">
        <v>95111600</v>
      </c>
      <c r="C106" s="26" t="s">
        <v>287</v>
      </c>
      <c r="D106" s="40" t="s">
        <v>288</v>
      </c>
      <c r="E106" s="29" t="s">
        <v>200</v>
      </c>
      <c r="F106" s="29" t="s">
        <v>289</v>
      </c>
      <c r="G106" s="60" t="s">
        <v>281</v>
      </c>
      <c r="H106" s="74" t="n">
        <v>1500000000</v>
      </c>
      <c r="I106" s="74" t="n">
        <v>1500000000</v>
      </c>
      <c r="J106" s="61" t="s">
        <v>40</v>
      </c>
      <c r="K106" s="22" t="s">
        <v>88</v>
      </c>
      <c r="L106" s="25" t="s">
        <v>282</v>
      </c>
    </row>
    <row r="107" customFormat="false" ht="60.75" hidden="false" customHeight="true" outlineLevel="0" collapsed="false">
      <c r="B107" s="72" t="n">
        <v>53102700</v>
      </c>
      <c r="C107" s="26" t="s">
        <v>290</v>
      </c>
      <c r="D107" s="40" t="s">
        <v>285</v>
      </c>
      <c r="E107" s="29" t="s">
        <v>291</v>
      </c>
      <c r="F107" s="29" t="s">
        <v>292</v>
      </c>
      <c r="G107" s="60" t="s">
        <v>281</v>
      </c>
      <c r="H107" s="74" t="n">
        <v>450000000</v>
      </c>
      <c r="I107" s="74" t="n">
        <v>450000000</v>
      </c>
      <c r="J107" s="61" t="s">
        <v>40</v>
      </c>
      <c r="K107" s="22" t="s">
        <v>88</v>
      </c>
      <c r="L107" s="25" t="s">
        <v>282</v>
      </c>
    </row>
    <row r="108" customFormat="false" ht="54.75" hidden="false" customHeight="true" outlineLevel="0" collapsed="false">
      <c r="B108" s="72" t="n">
        <v>32131000</v>
      </c>
      <c r="C108" s="26" t="s">
        <v>293</v>
      </c>
      <c r="D108" s="40" t="s">
        <v>228</v>
      </c>
      <c r="E108" s="29" t="s">
        <v>294</v>
      </c>
      <c r="F108" s="29" t="s">
        <v>295</v>
      </c>
      <c r="G108" s="60" t="s">
        <v>281</v>
      </c>
      <c r="H108" s="74" t="n">
        <v>44000000</v>
      </c>
      <c r="I108" s="74" t="n">
        <v>44000000</v>
      </c>
      <c r="J108" s="61"/>
      <c r="K108" s="22" t="s">
        <v>88</v>
      </c>
      <c r="L108" s="25" t="s">
        <v>282</v>
      </c>
    </row>
    <row r="109" customFormat="false" ht="58.5" hidden="false" customHeight="true" outlineLevel="0" collapsed="false">
      <c r="B109" s="75" t="n">
        <v>251015</v>
      </c>
      <c r="C109" s="26" t="s">
        <v>296</v>
      </c>
      <c r="D109" s="40" t="s">
        <v>288</v>
      </c>
      <c r="E109" s="53" t="s">
        <v>286</v>
      </c>
      <c r="F109" s="29" t="s">
        <v>292</v>
      </c>
      <c r="G109" s="60" t="s">
        <v>281</v>
      </c>
      <c r="H109" s="74" t="n">
        <v>700000000</v>
      </c>
      <c r="I109" s="74" t="n">
        <v>700000000</v>
      </c>
      <c r="J109" s="61" t="s">
        <v>40</v>
      </c>
      <c r="K109" s="22" t="s">
        <v>88</v>
      </c>
      <c r="L109" s="25" t="s">
        <v>282</v>
      </c>
    </row>
    <row r="110" customFormat="false" ht="51" hidden="false" customHeight="false" outlineLevel="0" collapsed="false">
      <c r="B110" s="71" t="n">
        <v>861320</v>
      </c>
      <c r="C110" s="26" t="s">
        <v>297</v>
      </c>
      <c r="D110" s="40" t="s">
        <v>228</v>
      </c>
      <c r="E110" s="29" t="s">
        <v>298</v>
      </c>
      <c r="F110" s="29" t="s">
        <v>133</v>
      </c>
      <c r="G110" s="60" t="s">
        <v>281</v>
      </c>
      <c r="H110" s="74" t="n">
        <v>260000000</v>
      </c>
      <c r="I110" s="74" t="n">
        <v>260000000</v>
      </c>
      <c r="J110" s="61" t="s">
        <v>40</v>
      </c>
      <c r="K110" s="22" t="s">
        <v>88</v>
      </c>
      <c r="L110" s="25" t="s">
        <v>282</v>
      </c>
    </row>
    <row r="111" customFormat="false" ht="51" hidden="false" customHeight="false" outlineLevel="0" collapsed="false">
      <c r="B111" s="71" t="n">
        <v>861320</v>
      </c>
      <c r="C111" s="28" t="s">
        <v>299</v>
      </c>
      <c r="D111" s="40" t="s">
        <v>36</v>
      </c>
      <c r="E111" s="29" t="s">
        <v>300</v>
      </c>
      <c r="F111" s="29" t="s">
        <v>301</v>
      </c>
      <c r="G111" s="60" t="s">
        <v>281</v>
      </c>
      <c r="H111" s="74" t="n">
        <v>448000000</v>
      </c>
      <c r="I111" s="74" t="n">
        <v>448000000</v>
      </c>
      <c r="J111" s="61" t="s">
        <v>40</v>
      </c>
      <c r="K111" s="22" t="s">
        <v>88</v>
      </c>
      <c r="L111" s="25" t="s">
        <v>282</v>
      </c>
    </row>
    <row r="112" customFormat="false" ht="51" hidden="false" customHeight="false" outlineLevel="0" collapsed="false">
      <c r="B112" s="71" t="n">
        <v>781415</v>
      </c>
      <c r="C112" s="26" t="s">
        <v>302</v>
      </c>
      <c r="D112" s="29" t="s">
        <v>303</v>
      </c>
      <c r="E112" s="29" t="s">
        <v>132</v>
      </c>
      <c r="F112" s="29" t="s">
        <v>304</v>
      </c>
      <c r="G112" s="60" t="s">
        <v>281</v>
      </c>
      <c r="H112" s="74" t="n">
        <v>22000000</v>
      </c>
      <c r="I112" s="74" t="n">
        <v>22000000</v>
      </c>
      <c r="J112" s="61" t="s">
        <v>40</v>
      </c>
      <c r="K112" s="22" t="s">
        <v>88</v>
      </c>
      <c r="L112" s="25" t="s">
        <v>282</v>
      </c>
    </row>
    <row r="113" customFormat="false" ht="51" hidden="false" customHeight="false" outlineLevel="0" collapsed="false">
      <c r="B113" s="71" t="n">
        <v>441200</v>
      </c>
      <c r="C113" s="26" t="s">
        <v>305</v>
      </c>
      <c r="D113" s="40" t="s">
        <v>285</v>
      </c>
      <c r="E113" s="53" t="s">
        <v>60</v>
      </c>
      <c r="F113" s="29" t="s">
        <v>143</v>
      </c>
      <c r="G113" s="60" t="s">
        <v>281</v>
      </c>
      <c r="H113" s="42" t="n">
        <v>200000000</v>
      </c>
      <c r="I113" s="42" t="n">
        <v>200000000</v>
      </c>
      <c r="J113" s="61" t="s">
        <v>40</v>
      </c>
      <c r="K113" s="22" t="s">
        <v>88</v>
      </c>
      <c r="L113" s="25" t="s">
        <v>282</v>
      </c>
    </row>
    <row r="114" customFormat="false" ht="51" hidden="false" customHeight="false" outlineLevel="0" collapsed="false">
      <c r="B114" s="71" t="n">
        <v>80111604</v>
      </c>
      <c r="C114" s="26" t="s">
        <v>306</v>
      </c>
      <c r="D114" s="40" t="s">
        <v>228</v>
      </c>
      <c r="E114" s="29" t="s">
        <v>69</v>
      </c>
      <c r="F114" s="29" t="s">
        <v>304</v>
      </c>
      <c r="G114" s="60" t="s">
        <v>281</v>
      </c>
      <c r="H114" s="42" t="n">
        <v>700000000</v>
      </c>
      <c r="I114" s="42" t="n">
        <v>700000000</v>
      </c>
      <c r="J114" s="61" t="s">
        <v>40</v>
      </c>
      <c r="K114" s="22" t="s">
        <v>88</v>
      </c>
      <c r="L114" s="25" t="s">
        <v>282</v>
      </c>
    </row>
    <row r="115" customFormat="false" ht="51" hidden="false" customHeight="false" outlineLevel="0" collapsed="false">
      <c r="B115" s="72" t="n">
        <v>781400</v>
      </c>
      <c r="C115" s="20" t="s">
        <v>307</v>
      </c>
      <c r="D115" s="40" t="s">
        <v>36</v>
      </c>
      <c r="E115" s="29" t="s">
        <v>159</v>
      </c>
      <c r="F115" s="76" t="s">
        <v>308</v>
      </c>
      <c r="G115" s="60" t="s">
        <v>281</v>
      </c>
      <c r="H115" s="42" t="n">
        <v>44000000</v>
      </c>
      <c r="I115" s="42" t="n">
        <v>44000000</v>
      </c>
      <c r="J115" s="61" t="s">
        <v>40</v>
      </c>
      <c r="K115" s="22" t="s">
        <v>88</v>
      </c>
      <c r="L115" s="25" t="s">
        <v>282</v>
      </c>
    </row>
    <row r="116" customFormat="false" ht="66" hidden="false" customHeight="true" outlineLevel="0" collapsed="false">
      <c r="B116" s="77" t="n">
        <v>80101505</v>
      </c>
      <c r="C116" s="20" t="s">
        <v>309</v>
      </c>
      <c r="D116" s="54" t="s">
        <v>97</v>
      </c>
      <c r="E116" s="78" t="s">
        <v>159</v>
      </c>
      <c r="F116" s="78" t="s">
        <v>67</v>
      </c>
      <c r="G116" s="78" t="s">
        <v>310</v>
      </c>
      <c r="H116" s="79" t="n">
        <v>128000000</v>
      </c>
      <c r="I116" s="79" t="n">
        <v>128000000</v>
      </c>
      <c r="J116" s="61" t="s">
        <v>40</v>
      </c>
      <c r="K116" s="22" t="s">
        <v>88</v>
      </c>
      <c r="L116" s="25" t="s">
        <v>311</v>
      </c>
    </row>
    <row r="117" customFormat="false" ht="93" hidden="false" customHeight="true" outlineLevel="0" collapsed="false">
      <c r="B117" s="19" t="s">
        <v>312</v>
      </c>
      <c r="C117" s="20" t="s">
        <v>313</v>
      </c>
      <c r="D117" s="54" t="s">
        <v>97</v>
      </c>
      <c r="E117" s="22" t="s">
        <v>159</v>
      </c>
      <c r="F117" s="22" t="s">
        <v>314</v>
      </c>
      <c r="G117" s="22" t="s">
        <v>310</v>
      </c>
      <c r="H117" s="55" t="n">
        <v>150000000</v>
      </c>
      <c r="I117" s="55" t="n">
        <v>150000000</v>
      </c>
      <c r="J117" s="61" t="s">
        <v>40</v>
      </c>
      <c r="K117" s="22" t="s">
        <v>88</v>
      </c>
      <c r="L117" s="25" t="s">
        <v>311</v>
      </c>
    </row>
    <row r="118" customFormat="false" ht="56.25" hidden="false" customHeight="true" outlineLevel="0" collapsed="false">
      <c r="B118" s="19" t="n">
        <v>80101505</v>
      </c>
      <c r="C118" s="20" t="s">
        <v>315</v>
      </c>
      <c r="D118" s="54" t="s">
        <v>316</v>
      </c>
      <c r="E118" s="22" t="s">
        <v>189</v>
      </c>
      <c r="F118" s="22" t="s">
        <v>317</v>
      </c>
      <c r="G118" s="22" t="s">
        <v>310</v>
      </c>
      <c r="H118" s="55" t="n">
        <v>442590000</v>
      </c>
      <c r="I118" s="55" t="n">
        <v>442590000</v>
      </c>
      <c r="J118" s="61" t="s">
        <v>40</v>
      </c>
      <c r="K118" s="22" t="s">
        <v>88</v>
      </c>
      <c r="L118" s="25" t="s">
        <v>311</v>
      </c>
    </row>
    <row r="119" customFormat="false" ht="53.25" hidden="false" customHeight="true" outlineLevel="0" collapsed="false">
      <c r="B119" s="19" t="n">
        <v>81112501</v>
      </c>
      <c r="C119" s="20" t="s">
        <v>318</v>
      </c>
      <c r="D119" s="54" t="s">
        <v>97</v>
      </c>
      <c r="E119" s="22" t="s">
        <v>159</v>
      </c>
      <c r="F119" s="22" t="s">
        <v>67</v>
      </c>
      <c r="G119" s="22" t="s">
        <v>310</v>
      </c>
      <c r="H119" s="55" t="n">
        <v>60000000</v>
      </c>
      <c r="I119" s="55" t="n">
        <v>60000000</v>
      </c>
      <c r="J119" s="61" t="s">
        <v>40</v>
      </c>
      <c r="K119" s="22" t="s">
        <v>88</v>
      </c>
      <c r="L119" s="25" t="s">
        <v>311</v>
      </c>
    </row>
    <row r="120" customFormat="false" ht="60" hidden="false" customHeight="true" outlineLevel="0" collapsed="false">
      <c r="B120" s="19" t="n">
        <v>81112501</v>
      </c>
      <c r="C120" s="20" t="s">
        <v>319</v>
      </c>
      <c r="D120" s="54" t="s">
        <v>97</v>
      </c>
      <c r="E120" s="22" t="s">
        <v>159</v>
      </c>
      <c r="F120" s="22" t="s">
        <v>67</v>
      </c>
      <c r="G120" s="22" t="s">
        <v>310</v>
      </c>
      <c r="H120" s="55" t="n">
        <v>52000000</v>
      </c>
      <c r="I120" s="55" t="n">
        <v>52000000</v>
      </c>
      <c r="J120" s="61" t="s">
        <v>40</v>
      </c>
      <c r="K120" s="22" t="s">
        <v>88</v>
      </c>
      <c r="L120" s="25" t="s">
        <v>311</v>
      </c>
    </row>
    <row r="121" customFormat="false" ht="64.5" hidden="false" customHeight="true" outlineLevel="0" collapsed="false">
      <c r="B121" s="19" t="n">
        <v>80101507</v>
      </c>
      <c r="C121" s="20" t="s">
        <v>320</v>
      </c>
      <c r="D121" s="54" t="s">
        <v>97</v>
      </c>
      <c r="E121" s="22" t="s">
        <v>159</v>
      </c>
      <c r="F121" s="22" t="s">
        <v>67</v>
      </c>
      <c r="G121" s="22" t="s">
        <v>310</v>
      </c>
      <c r="H121" s="55" t="n">
        <v>85000000</v>
      </c>
      <c r="I121" s="55" t="n">
        <v>85000000</v>
      </c>
      <c r="J121" s="61" t="s">
        <v>40</v>
      </c>
      <c r="K121" s="22" t="s">
        <v>88</v>
      </c>
      <c r="L121" s="25" t="s">
        <v>311</v>
      </c>
    </row>
    <row r="122" customFormat="false" ht="53.25" hidden="false" customHeight="true" outlineLevel="0" collapsed="false">
      <c r="B122" s="10" t="s">
        <v>321</v>
      </c>
      <c r="C122" s="20" t="s">
        <v>322</v>
      </c>
      <c r="D122" s="54" t="s">
        <v>97</v>
      </c>
      <c r="E122" s="22" t="s">
        <v>159</v>
      </c>
      <c r="F122" s="22" t="s">
        <v>317</v>
      </c>
      <c r="G122" s="22" t="s">
        <v>310</v>
      </c>
      <c r="H122" s="55" t="n">
        <v>500000000</v>
      </c>
      <c r="I122" s="55" t="n">
        <v>500000000</v>
      </c>
      <c r="J122" s="61" t="s">
        <v>40</v>
      </c>
      <c r="K122" s="22" t="s">
        <v>88</v>
      </c>
      <c r="L122" s="25" t="s">
        <v>311</v>
      </c>
    </row>
    <row r="123" customFormat="false" ht="55.5" hidden="false" customHeight="true" outlineLevel="0" collapsed="false">
      <c r="B123" s="10" t="n">
        <v>80101500</v>
      </c>
      <c r="C123" s="20" t="s">
        <v>323</v>
      </c>
      <c r="D123" s="54" t="s">
        <v>97</v>
      </c>
      <c r="E123" s="22" t="s">
        <v>159</v>
      </c>
      <c r="F123" s="22" t="s">
        <v>67</v>
      </c>
      <c r="G123" s="22" t="s">
        <v>310</v>
      </c>
      <c r="H123" s="55" t="n">
        <v>200000000</v>
      </c>
      <c r="I123" s="55" t="n">
        <v>200000000</v>
      </c>
      <c r="J123" s="61" t="s">
        <v>40</v>
      </c>
      <c r="K123" s="22" t="s">
        <v>88</v>
      </c>
      <c r="L123" s="25" t="s">
        <v>311</v>
      </c>
    </row>
    <row r="124" customFormat="false" ht="51" hidden="false" customHeight="false" outlineLevel="0" collapsed="false">
      <c r="B124" s="10" t="s">
        <v>324</v>
      </c>
      <c r="C124" s="43" t="s">
        <v>325</v>
      </c>
      <c r="D124" s="66" t="s">
        <v>36</v>
      </c>
      <c r="E124" s="37" t="s">
        <v>326</v>
      </c>
      <c r="F124" s="5" t="s">
        <v>211</v>
      </c>
      <c r="G124" s="26" t="s">
        <v>165</v>
      </c>
      <c r="H124" s="42" t="n">
        <v>50000000</v>
      </c>
      <c r="I124" s="42" t="n">
        <v>50000000</v>
      </c>
      <c r="J124" s="29" t="s">
        <v>40</v>
      </c>
      <c r="K124" s="29" t="s">
        <v>88</v>
      </c>
      <c r="L124" s="30" t="s">
        <v>327</v>
      </c>
    </row>
    <row r="125" customFormat="false" ht="63.75" hidden="false" customHeight="true" outlineLevel="0" collapsed="false">
      <c r="B125" s="10" t="s">
        <v>328</v>
      </c>
      <c r="C125" s="57" t="s">
        <v>329</v>
      </c>
      <c r="D125" s="66" t="s">
        <v>330</v>
      </c>
      <c r="E125" s="29" t="s">
        <v>331</v>
      </c>
      <c r="F125" s="26" t="s">
        <v>211</v>
      </c>
      <c r="G125" s="26" t="s">
        <v>332</v>
      </c>
      <c r="H125" s="42" t="n">
        <v>30000000</v>
      </c>
      <c r="I125" s="42" t="n">
        <v>30000000</v>
      </c>
      <c r="J125" s="29" t="s">
        <v>40</v>
      </c>
      <c r="K125" s="29" t="s">
        <v>88</v>
      </c>
      <c r="L125" s="30" t="s">
        <v>327</v>
      </c>
    </row>
    <row r="126" customFormat="false" ht="79.5" hidden="false" customHeight="true" outlineLevel="0" collapsed="false">
      <c r="B126" s="10" t="n">
        <v>70122000</v>
      </c>
      <c r="C126" s="57" t="s">
        <v>333</v>
      </c>
      <c r="D126" s="66" t="s">
        <v>36</v>
      </c>
      <c r="E126" s="29" t="s">
        <v>334</v>
      </c>
      <c r="F126" s="26" t="s">
        <v>211</v>
      </c>
      <c r="G126" s="26" t="s">
        <v>165</v>
      </c>
      <c r="H126" s="42" t="n">
        <v>250000000</v>
      </c>
      <c r="I126" s="42" t="n">
        <v>250000000</v>
      </c>
      <c r="J126" s="29" t="s">
        <v>40</v>
      </c>
      <c r="K126" s="29" t="s">
        <v>88</v>
      </c>
      <c r="L126" s="30" t="s">
        <v>327</v>
      </c>
    </row>
    <row r="127" customFormat="false" ht="51" hidden="false" customHeight="false" outlineLevel="0" collapsed="false">
      <c r="B127" s="10" t="s">
        <v>335</v>
      </c>
      <c r="C127" s="57" t="s">
        <v>336</v>
      </c>
      <c r="D127" s="66" t="s">
        <v>36</v>
      </c>
      <c r="E127" s="29" t="s">
        <v>331</v>
      </c>
      <c r="F127" s="5" t="s">
        <v>337</v>
      </c>
      <c r="G127" s="26" t="s">
        <v>338</v>
      </c>
      <c r="H127" s="42" t="n">
        <v>50000000</v>
      </c>
      <c r="I127" s="42" t="n">
        <v>50000000</v>
      </c>
      <c r="J127" s="29" t="s">
        <v>40</v>
      </c>
      <c r="K127" s="29" t="s">
        <v>88</v>
      </c>
      <c r="L127" s="30" t="s">
        <v>327</v>
      </c>
    </row>
    <row r="128" customFormat="false" ht="51" hidden="false" customHeight="false" outlineLevel="0" collapsed="false">
      <c r="B128" s="10" t="s">
        <v>339</v>
      </c>
      <c r="C128" s="57" t="s">
        <v>340</v>
      </c>
      <c r="D128" s="66" t="s">
        <v>36</v>
      </c>
      <c r="E128" s="29" t="s">
        <v>334</v>
      </c>
      <c r="F128" s="26" t="s">
        <v>211</v>
      </c>
      <c r="G128" s="26" t="s">
        <v>338</v>
      </c>
      <c r="H128" s="42" t="n">
        <v>1681824441</v>
      </c>
      <c r="I128" s="42" t="n">
        <f aca="false">H128</f>
        <v>1681824441</v>
      </c>
      <c r="J128" s="29" t="s">
        <v>40</v>
      </c>
      <c r="K128" s="29" t="s">
        <v>88</v>
      </c>
      <c r="L128" s="30" t="s">
        <v>327</v>
      </c>
    </row>
    <row r="129" customFormat="false" ht="55.5" hidden="false" customHeight="true" outlineLevel="0" collapsed="false">
      <c r="B129" s="19" t="n">
        <v>80131500</v>
      </c>
      <c r="C129" s="20" t="s">
        <v>341</v>
      </c>
      <c r="D129" s="21" t="s">
        <v>342</v>
      </c>
      <c r="E129" s="22" t="s">
        <v>87</v>
      </c>
      <c r="F129" s="22" t="s">
        <v>343</v>
      </c>
      <c r="G129" s="22" t="s">
        <v>74</v>
      </c>
      <c r="H129" s="42" t="n">
        <v>167793120</v>
      </c>
      <c r="I129" s="42" t="n">
        <f aca="false">H129</f>
        <v>167793120</v>
      </c>
      <c r="J129" s="22" t="s">
        <v>40</v>
      </c>
      <c r="K129" s="22" t="s">
        <v>41</v>
      </c>
      <c r="L129" s="25" t="s">
        <v>344</v>
      </c>
    </row>
    <row r="130" customFormat="false" ht="51" hidden="false" customHeight="false" outlineLevel="0" collapsed="false">
      <c r="B130" s="19" t="n">
        <v>80131500</v>
      </c>
      <c r="C130" s="80" t="s">
        <v>345</v>
      </c>
      <c r="D130" s="21" t="s">
        <v>342</v>
      </c>
      <c r="E130" s="22" t="s">
        <v>87</v>
      </c>
      <c r="F130" s="22" t="s">
        <v>343</v>
      </c>
      <c r="G130" s="22" t="s">
        <v>74</v>
      </c>
      <c r="H130" s="42" t="n">
        <v>102000000</v>
      </c>
      <c r="I130" s="42" t="n">
        <f aca="false">H130</f>
        <v>102000000</v>
      </c>
      <c r="J130" s="22" t="s">
        <v>40</v>
      </c>
      <c r="K130" s="22" t="s">
        <v>41</v>
      </c>
      <c r="L130" s="25" t="s">
        <v>344</v>
      </c>
    </row>
    <row r="131" customFormat="false" ht="54" hidden="false" customHeight="true" outlineLevel="0" collapsed="false">
      <c r="B131" s="19" t="s">
        <v>346</v>
      </c>
      <c r="C131" s="20" t="s">
        <v>347</v>
      </c>
      <c r="D131" s="21" t="s">
        <v>342</v>
      </c>
      <c r="E131" s="22" t="s">
        <v>87</v>
      </c>
      <c r="F131" s="22" t="s">
        <v>348</v>
      </c>
      <c r="G131" s="22" t="s">
        <v>74</v>
      </c>
      <c r="H131" s="42" t="n">
        <v>1000000000</v>
      </c>
      <c r="I131" s="42" t="n">
        <f aca="false">H131</f>
        <v>1000000000</v>
      </c>
      <c r="J131" s="22" t="s">
        <v>40</v>
      </c>
      <c r="K131" s="22" t="s">
        <v>41</v>
      </c>
      <c r="L131" s="25" t="s">
        <v>344</v>
      </c>
    </row>
    <row r="132" customFormat="false" ht="89.25" hidden="false" customHeight="false" outlineLevel="0" collapsed="false">
      <c r="B132" s="19" t="n">
        <v>81141601</v>
      </c>
      <c r="C132" s="81" t="s">
        <v>349</v>
      </c>
      <c r="D132" s="21" t="s">
        <v>342</v>
      </c>
      <c r="E132" s="22" t="s">
        <v>87</v>
      </c>
      <c r="F132" s="22" t="s">
        <v>350</v>
      </c>
      <c r="G132" s="22" t="s">
        <v>74</v>
      </c>
      <c r="H132" s="42" t="n">
        <v>1030000000</v>
      </c>
      <c r="I132" s="42" t="n">
        <f aca="false">H132</f>
        <v>1030000000</v>
      </c>
      <c r="J132" s="22" t="s">
        <v>40</v>
      </c>
      <c r="K132" s="22" t="s">
        <v>41</v>
      </c>
      <c r="L132" s="25" t="s">
        <v>344</v>
      </c>
    </row>
    <row r="133" customFormat="false" ht="51" hidden="false" customHeight="false" outlineLevel="0" collapsed="false">
      <c r="B133" s="19" t="n">
        <v>80121500</v>
      </c>
      <c r="C133" s="20" t="s">
        <v>351</v>
      </c>
      <c r="D133" s="21" t="s">
        <v>342</v>
      </c>
      <c r="E133" s="22" t="s">
        <v>87</v>
      </c>
      <c r="F133" s="22" t="s">
        <v>352</v>
      </c>
      <c r="G133" s="22" t="s">
        <v>74</v>
      </c>
      <c r="H133" s="42" t="n">
        <v>236467735</v>
      </c>
      <c r="I133" s="42" t="n">
        <f aca="false">H133</f>
        <v>236467735</v>
      </c>
      <c r="J133" s="22" t="s">
        <v>40</v>
      </c>
      <c r="K133" s="22" t="s">
        <v>41</v>
      </c>
      <c r="L133" s="25" t="s">
        <v>344</v>
      </c>
    </row>
    <row r="134" customFormat="false" ht="102" hidden="false" customHeight="false" outlineLevel="0" collapsed="false">
      <c r="B134" s="19" t="s">
        <v>353</v>
      </c>
      <c r="C134" s="20" t="s">
        <v>354</v>
      </c>
      <c r="D134" s="21" t="s">
        <v>342</v>
      </c>
      <c r="E134" s="22" t="s">
        <v>87</v>
      </c>
      <c r="F134" s="22" t="s">
        <v>352</v>
      </c>
      <c r="G134" s="22" t="s">
        <v>74</v>
      </c>
      <c r="H134" s="42" t="n">
        <v>85000000</v>
      </c>
      <c r="I134" s="42" t="n">
        <f aca="false">H134</f>
        <v>85000000</v>
      </c>
      <c r="J134" s="22" t="s">
        <v>40</v>
      </c>
      <c r="K134" s="22" t="s">
        <v>41</v>
      </c>
      <c r="L134" s="25" t="s">
        <v>344</v>
      </c>
    </row>
    <row r="135" customFormat="false" ht="51" hidden="false" customHeight="false" outlineLevel="0" collapsed="false">
      <c r="B135" s="19" t="n">
        <v>43191501</v>
      </c>
      <c r="C135" s="20" t="s">
        <v>355</v>
      </c>
      <c r="D135" s="21" t="s">
        <v>342</v>
      </c>
      <c r="E135" s="22" t="s">
        <v>87</v>
      </c>
      <c r="F135" s="22" t="s">
        <v>352</v>
      </c>
      <c r="G135" s="22" t="s">
        <v>74</v>
      </c>
      <c r="H135" s="42" t="n">
        <v>190000000</v>
      </c>
      <c r="I135" s="42" t="n">
        <f aca="false">H135</f>
        <v>190000000</v>
      </c>
      <c r="J135" s="22" t="s">
        <v>40</v>
      </c>
      <c r="K135" s="22" t="s">
        <v>88</v>
      </c>
      <c r="L135" s="25" t="s">
        <v>344</v>
      </c>
    </row>
    <row r="136" customFormat="false" ht="51" hidden="false" customHeight="false" outlineLevel="0" collapsed="false">
      <c r="B136" s="19" t="n">
        <v>43191507</v>
      </c>
      <c r="C136" s="20" t="s">
        <v>356</v>
      </c>
      <c r="D136" s="21" t="s">
        <v>342</v>
      </c>
      <c r="E136" s="22" t="s">
        <v>87</v>
      </c>
      <c r="F136" s="22" t="s">
        <v>352</v>
      </c>
      <c r="G136" s="22" t="s">
        <v>74</v>
      </c>
      <c r="H136" s="42" t="n">
        <v>30000000</v>
      </c>
      <c r="I136" s="42" t="n">
        <f aca="false">H136</f>
        <v>30000000</v>
      </c>
      <c r="J136" s="22" t="s">
        <v>40</v>
      </c>
      <c r="K136" s="22" t="s">
        <v>88</v>
      </c>
      <c r="L136" s="25" t="s">
        <v>344</v>
      </c>
    </row>
    <row r="137" customFormat="false" ht="127.5" hidden="false" customHeight="false" outlineLevel="0" collapsed="false">
      <c r="B137" s="19" t="s">
        <v>357</v>
      </c>
      <c r="C137" s="20" t="s">
        <v>358</v>
      </c>
      <c r="D137" s="21" t="s">
        <v>342</v>
      </c>
      <c r="E137" s="22" t="s">
        <v>87</v>
      </c>
      <c r="F137" s="22" t="s">
        <v>359</v>
      </c>
      <c r="G137" s="22" t="s">
        <v>74</v>
      </c>
      <c r="H137" s="42" t="n">
        <v>500000000</v>
      </c>
      <c r="I137" s="42" t="n">
        <f aca="false">H137</f>
        <v>500000000</v>
      </c>
      <c r="J137" s="22" t="s">
        <v>40</v>
      </c>
      <c r="K137" s="22" t="s">
        <v>88</v>
      </c>
      <c r="L137" s="25" t="s">
        <v>344</v>
      </c>
    </row>
    <row r="138" customFormat="false" ht="51" hidden="false" customHeight="false" outlineLevel="0" collapsed="false">
      <c r="B138" s="19" t="n">
        <v>52161511</v>
      </c>
      <c r="C138" s="20" t="s">
        <v>360</v>
      </c>
      <c r="D138" s="21" t="s">
        <v>342</v>
      </c>
      <c r="E138" s="22" t="s">
        <v>87</v>
      </c>
      <c r="F138" s="22" t="s">
        <v>359</v>
      </c>
      <c r="G138" s="22" t="s">
        <v>74</v>
      </c>
      <c r="H138" s="42" t="n">
        <v>30000000</v>
      </c>
      <c r="I138" s="42" t="n">
        <f aca="false">H138</f>
        <v>30000000</v>
      </c>
      <c r="J138" s="22" t="s">
        <v>40</v>
      </c>
      <c r="K138" s="22" t="s">
        <v>41</v>
      </c>
      <c r="L138" s="25" t="s">
        <v>344</v>
      </c>
    </row>
    <row r="139" customFormat="false" ht="51" hidden="false" customHeight="false" outlineLevel="0" collapsed="false">
      <c r="B139" s="19" t="n">
        <v>80111623</v>
      </c>
      <c r="C139" s="20" t="s">
        <v>361</v>
      </c>
      <c r="D139" s="21" t="s">
        <v>342</v>
      </c>
      <c r="E139" s="22" t="s">
        <v>87</v>
      </c>
      <c r="F139" s="22" t="s">
        <v>348</v>
      </c>
      <c r="G139" s="22" t="s">
        <v>74</v>
      </c>
      <c r="H139" s="42" t="n">
        <v>1000000000</v>
      </c>
      <c r="I139" s="42" t="n">
        <f aca="false">H139</f>
        <v>1000000000</v>
      </c>
      <c r="J139" s="22" t="s">
        <v>40</v>
      </c>
      <c r="K139" s="22" t="s">
        <v>41</v>
      </c>
      <c r="L139" s="25" t="s">
        <v>344</v>
      </c>
    </row>
    <row r="140" customFormat="false" ht="76.5" hidden="false" customHeight="false" outlineLevel="0" collapsed="false">
      <c r="B140" s="19" t="n">
        <v>93121601</v>
      </c>
      <c r="C140" s="20" t="s">
        <v>362</v>
      </c>
      <c r="D140" s="21" t="s">
        <v>342</v>
      </c>
      <c r="E140" s="22" t="s">
        <v>87</v>
      </c>
      <c r="F140" s="22" t="s">
        <v>363</v>
      </c>
      <c r="G140" s="22" t="s">
        <v>74</v>
      </c>
      <c r="H140" s="42" t="n">
        <v>200000000</v>
      </c>
      <c r="I140" s="42" t="n">
        <f aca="false">H140</f>
        <v>200000000</v>
      </c>
      <c r="J140" s="22" t="s">
        <v>40</v>
      </c>
      <c r="K140" s="22" t="s">
        <v>41</v>
      </c>
      <c r="L140" s="25" t="s">
        <v>344</v>
      </c>
    </row>
    <row r="141" customFormat="false" ht="51" hidden="false" customHeight="false" outlineLevel="0" collapsed="false">
      <c r="B141" s="19" t="n">
        <v>92101701</v>
      </c>
      <c r="C141" s="20" t="s">
        <v>364</v>
      </c>
      <c r="D141" s="21" t="s">
        <v>342</v>
      </c>
      <c r="E141" s="22" t="s">
        <v>87</v>
      </c>
      <c r="F141" s="22" t="s">
        <v>365</v>
      </c>
      <c r="G141" s="22" t="s">
        <v>74</v>
      </c>
      <c r="H141" s="42" t="n">
        <v>925000000</v>
      </c>
      <c r="I141" s="42" t="n">
        <f aca="false">H141</f>
        <v>925000000</v>
      </c>
      <c r="J141" s="22" t="s">
        <v>40</v>
      </c>
      <c r="K141" s="22" t="s">
        <v>41</v>
      </c>
      <c r="L141" s="25" t="s">
        <v>344</v>
      </c>
    </row>
    <row r="142" customFormat="false" ht="63.75" hidden="false" customHeight="false" outlineLevel="0" collapsed="false">
      <c r="B142" s="19" t="n">
        <v>92101701</v>
      </c>
      <c r="C142" s="20" t="s">
        <v>366</v>
      </c>
      <c r="D142" s="21" t="s">
        <v>342</v>
      </c>
      <c r="E142" s="22" t="s">
        <v>87</v>
      </c>
      <c r="F142" s="22" t="s">
        <v>365</v>
      </c>
      <c r="G142" s="22" t="s">
        <v>74</v>
      </c>
      <c r="H142" s="42" t="n">
        <v>550000000</v>
      </c>
      <c r="I142" s="42" t="n">
        <f aca="false">H142</f>
        <v>550000000</v>
      </c>
      <c r="J142" s="22" t="s">
        <v>40</v>
      </c>
      <c r="K142" s="22" t="s">
        <v>41</v>
      </c>
      <c r="L142" s="25" t="s">
        <v>344</v>
      </c>
    </row>
    <row r="143" customFormat="false" ht="63.75" hidden="false" customHeight="false" outlineLevel="0" collapsed="false">
      <c r="B143" s="19" t="n">
        <v>43191501</v>
      </c>
      <c r="C143" s="20" t="s">
        <v>367</v>
      </c>
      <c r="D143" s="21" t="s">
        <v>342</v>
      </c>
      <c r="E143" s="22" t="s">
        <v>87</v>
      </c>
      <c r="F143" s="22" t="s">
        <v>352</v>
      </c>
      <c r="G143" s="22" t="s">
        <v>74</v>
      </c>
      <c r="H143" s="42" t="n">
        <v>66000000</v>
      </c>
      <c r="I143" s="42" t="n">
        <f aca="false">H143</f>
        <v>66000000</v>
      </c>
      <c r="J143" s="22" t="s">
        <v>40</v>
      </c>
      <c r="K143" s="22" t="s">
        <v>41</v>
      </c>
      <c r="L143" s="25" t="s">
        <v>344</v>
      </c>
    </row>
    <row r="144" customFormat="false" ht="51" hidden="false" customHeight="false" outlineLevel="0" collapsed="false">
      <c r="B144" s="19" t="n">
        <v>25173100</v>
      </c>
      <c r="C144" s="80" t="s">
        <v>368</v>
      </c>
      <c r="D144" s="21" t="s">
        <v>342</v>
      </c>
      <c r="E144" s="22" t="s">
        <v>87</v>
      </c>
      <c r="F144" s="22" t="s">
        <v>352</v>
      </c>
      <c r="G144" s="22" t="s">
        <v>74</v>
      </c>
      <c r="H144" s="42" t="n">
        <v>125000000</v>
      </c>
      <c r="I144" s="42" t="n">
        <f aca="false">H144</f>
        <v>125000000</v>
      </c>
      <c r="J144" s="22" t="s">
        <v>40</v>
      </c>
      <c r="K144" s="22" t="s">
        <v>41</v>
      </c>
      <c r="L144" s="25" t="s">
        <v>344</v>
      </c>
    </row>
    <row r="145" customFormat="false" ht="51" hidden="false" customHeight="false" outlineLevel="0" collapsed="false">
      <c r="B145" s="19" t="n">
        <v>81111811</v>
      </c>
      <c r="C145" s="82" t="s">
        <v>369</v>
      </c>
      <c r="D145" s="21" t="s">
        <v>342</v>
      </c>
      <c r="E145" s="22" t="s">
        <v>87</v>
      </c>
      <c r="F145" s="22" t="s">
        <v>359</v>
      </c>
      <c r="G145" s="22" t="s">
        <v>74</v>
      </c>
      <c r="H145" s="42" t="n">
        <v>150000000</v>
      </c>
      <c r="I145" s="42" t="n">
        <f aca="false">H145</f>
        <v>150000000</v>
      </c>
      <c r="J145" s="22" t="s">
        <v>40</v>
      </c>
      <c r="K145" s="22" t="s">
        <v>41</v>
      </c>
      <c r="L145" s="25" t="s">
        <v>344</v>
      </c>
    </row>
    <row r="146" customFormat="false" ht="51" hidden="false" customHeight="false" outlineLevel="0" collapsed="false">
      <c r="B146" s="19" t="n">
        <v>45121500</v>
      </c>
      <c r="C146" s="26" t="s">
        <v>370</v>
      </c>
      <c r="D146" s="21" t="s">
        <v>342</v>
      </c>
      <c r="E146" s="22" t="s">
        <v>87</v>
      </c>
      <c r="F146" s="22" t="s">
        <v>359</v>
      </c>
      <c r="G146" s="22" t="s">
        <v>74</v>
      </c>
      <c r="H146" s="42" t="n">
        <v>1500000000</v>
      </c>
      <c r="I146" s="42" t="n">
        <f aca="false">H146</f>
        <v>1500000000</v>
      </c>
      <c r="J146" s="22" t="s">
        <v>40</v>
      </c>
      <c r="K146" s="22" t="s">
        <v>41</v>
      </c>
      <c r="L146" s="25" t="s">
        <v>344</v>
      </c>
    </row>
    <row r="147" customFormat="false" ht="51" hidden="false" customHeight="false" outlineLevel="0" collapsed="false">
      <c r="B147" s="19" t="n">
        <v>72151703</v>
      </c>
      <c r="C147" s="20" t="s">
        <v>371</v>
      </c>
      <c r="D147" s="21" t="s">
        <v>342</v>
      </c>
      <c r="E147" s="22" t="s">
        <v>87</v>
      </c>
      <c r="F147" s="22" t="s">
        <v>359</v>
      </c>
      <c r="G147" s="22" t="s">
        <v>74</v>
      </c>
      <c r="H147" s="42" t="n">
        <v>300000000</v>
      </c>
      <c r="I147" s="42" t="n">
        <f aca="false">H147</f>
        <v>300000000</v>
      </c>
      <c r="J147" s="22" t="s">
        <v>40</v>
      </c>
      <c r="K147" s="22" t="s">
        <v>41</v>
      </c>
      <c r="L147" s="25" t="s">
        <v>344</v>
      </c>
    </row>
    <row r="148" customFormat="false" ht="51" hidden="false" customHeight="false" outlineLevel="0" collapsed="false">
      <c r="B148" s="19" t="n">
        <v>72100000</v>
      </c>
      <c r="C148" s="81" t="s">
        <v>372</v>
      </c>
      <c r="D148" s="21" t="s">
        <v>342</v>
      </c>
      <c r="E148" s="22" t="s">
        <v>87</v>
      </c>
      <c r="F148" s="22" t="s">
        <v>348</v>
      </c>
      <c r="G148" s="22" t="s">
        <v>74</v>
      </c>
      <c r="H148" s="42" t="n">
        <v>500000000</v>
      </c>
      <c r="I148" s="42" t="n">
        <f aca="false">H148</f>
        <v>500000000</v>
      </c>
      <c r="J148" s="22" t="s">
        <v>40</v>
      </c>
      <c r="K148" s="83" t="s">
        <v>41</v>
      </c>
      <c r="L148" s="25" t="s">
        <v>344</v>
      </c>
    </row>
    <row r="149" customFormat="false" ht="51" hidden="false" customHeight="false" outlineLevel="0" collapsed="false">
      <c r="B149" s="19" t="n">
        <v>80100500</v>
      </c>
      <c r="C149" s="81" t="s">
        <v>373</v>
      </c>
      <c r="D149" s="21" t="s">
        <v>342</v>
      </c>
      <c r="E149" s="22" t="s">
        <v>87</v>
      </c>
      <c r="F149" s="22" t="s">
        <v>352</v>
      </c>
      <c r="G149" s="22" t="s">
        <v>74</v>
      </c>
      <c r="H149" s="42" t="n">
        <v>600000000</v>
      </c>
      <c r="I149" s="42" t="n">
        <f aca="false">H149</f>
        <v>600000000</v>
      </c>
      <c r="J149" s="22" t="s">
        <v>40</v>
      </c>
      <c r="K149" s="22" t="s">
        <v>41</v>
      </c>
      <c r="L149" s="25" t="s">
        <v>344</v>
      </c>
    </row>
    <row r="150" customFormat="false" ht="51" hidden="false" customHeight="false" outlineLevel="0" collapsed="false">
      <c r="B150" s="19" t="n">
        <v>80101500</v>
      </c>
      <c r="C150" s="81" t="s">
        <v>374</v>
      </c>
      <c r="D150" s="21" t="s">
        <v>342</v>
      </c>
      <c r="E150" s="22" t="s">
        <v>87</v>
      </c>
      <c r="F150" s="22" t="s">
        <v>352</v>
      </c>
      <c r="G150" s="22" t="s">
        <v>74</v>
      </c>
      <c r="H150" s="42" t="n">
        <v>100000000</v>
      </c>
      <c r="I150" s="42" t="n">
        <f aca="false">H150</f>
        <v>100000000</v>
      </c>
      <c r="J150" s="22" t="s">
        <v>40</v>
      </c>
      <c r="K150" s="22" t="s">
        <v>41</v>
      </c>
      <c r="L150" s="25" t="s">
        <v>344</v>
      </c>
    </row>
    <row r="151" customFormat="false" ht="51" hidden="false" customHeight="false" outlineLevel="0" collapsed="false">
      <c r="B151" s="19" t="n">
        <v>80111504</v>
      </c>
      <c r="C151" s="81" t="s">
        <v>375</v>
      </c>
      <c r="D151" s="21" t="s">
        <v>342</v>
      </c>
      <c r="E151" s="22" t="s">
        <v>87</v>
      </c>
      <c r="F151" s="22" t="s">
        <v>352</v>
      </c>
      <c r="G151" s="22" t="s">
        <v>74</v>
      </c>
      <c r="H151" s="42" t="n">
        <v>125000000</v>
      </c>
      <c r="I151" s="42" t="n">
        <f aca="false">H151</f>
        <v>125000000</v>
      </c>
      <c r="J151" s="22" t="s">
        <v>40</v>
      </c>
      <c r="K151" s="22" t="s">
        <v>41</v>
      </c>
      <c r="L151" s="25" t="s">
        <v>344</v>
      </c>
    </row>
    <row r="152" customFormat="false" ht="63.75" hidden="false" customHeight="false" outlineLevel="0" collapsed="false">
      <c r="B152" s="19" t="n">
        <v>80161500</v>
      </c>
      <c r="C152" s="81" t="s">
        <v>376</v>
      </c>
      <c r="D152" s="21" t="s">
        <v>342</v>
      </c>
      <c r="E152" s="22" t="s">
        <v>87</v>
      </c>
      <c r="F152" s="22" t="s">
        <v>377</v>
      </c>
      <c r="G152" s="22" t="s">
        <v>74</v>
      </c>
      <c r="H152" s="42" t="n">
        <v>700000000</v>
      </c>
      <c r="I152" s="42" t="n">
        <f aca="false">H152</f>
        <v>700000000</v>
      </c>
      <c r="J152" s="22" t="s">
        <v>40</v>
      </c>
      <c r="K152" s="22" t="s">
        <v>41</v>
      </c>
      <c r="L152" s="25" t="s">
        <v>344</v>
      </c>
    </row>
    <row r="153" customFormat="false" ht="51" hidden="false" customHeight="false" outlineLevel="0" collapsed="false">
      <c r="B153" s="19" t="n">
        <v>80111620</v>
      </c>
      <c r="C153" s="81" t="s">
        <v>378</v>
      </c>
      <c r="D153" s="21" t="s">
        <v>342</v>
      </c>
      <c r="E153" s="22" t="s">
        <v>87</v>
      </c>
      <c r="F153" s="83" t="s">
        <v>379</v>
      </c>
      <c r="G153" s="22" t="s">
        <v>74</v>
      </c>
      <c r="H153" s="42" t="n">
        <v>1200000000</v>
      </c>
      <c r="I153" s="42" t="n">
        <f aca="false">H153</f>
        <v>1200000000</v>
      </c>
      <c r="J153" s="22" t="s">
        <v>40</v>
      </c>
      <c r="K153" s="22" t="s">
        <v>41</v>
      </c>
      <c r="L153" s="25" t="s">
        <v>344</v>
      </c>
    </row>
    <row r="154" customFormat="false" ht="51" hidden="false" customHeight="false" outlineLevel="0" collapsed="false">
      <c r="B154" s="84" t="s">
        <v>380</v>
      </c>
      <c r="C154" s="85" t="s">
        <v>381</v>
      </c>
      <c r="D154" s="21" t="s">
        <v>342</v>
      </c>
      <c r="E154" s="22" t="s">
        <v>87</v>
      </c>
      <c r="F154" s="22" t="s">
        <v>350</v>
      </c>
      <c r="G154" s="22" t="s">
        <v>74</v>
      </c>
      <c r="H154" s="42" t="n">
        <v>90000000</v>
      </c>
      <c r="I154" s="42" t="n">
        <f aca="false">H154</f>
        <v>90000000</v>
      </c>
      <c r="J154" s="22" t="s">
        <v>40</v>
      </c>
      <c r="K154" s="22" t="s">
        <v>41</v>
      </c>
      <c r="L154" s="25" t="s">
        <v>344</v>
      </c>
    </row>
    <row r="155" customFormat="false" ht="51" hidden="false" customHeight="false" outlineLevel="0" collapsed="false">
      <c r="B155" s="19" t="s">
        <v>382</v>
      </c>
      <c r="C155" s="81" t="s">
        <v>383</v>
      </c>
      <c r="D155" s="21" t="s">
        <v>342</v>
      </c>
      <c r="E155" s="22" t="s">
        <v>87</v>
      </c>
      <c r="F155" s="22" t="s">
        <v>46</v>
      </c>
      <c r="G155" s="22" t="s">
        <v>74</v>
      </c>
      <c r="H155" s="42" t="n">
        <v>1200000000</v>
      </c>
      <c r="I155" s="42" t="n">
        <f aca="false">H155</f>
        <v>1200000000</v>
      </c>
      <c r="J155" s="22" t="s">
        <v>40</v>
      </c>
      <c r="K155" s="22" t="s">
        <v>41</v>
      </c>
      <c r="L155" s="25" t="s">
        <v>344</v>
      </c>
    </row>
    <row r="156" customFormat="false" ht="76.5" hidden="false" customHeight="false" outlineLevel="0" collapsed="false">
      <c r="B156" s="19" t="n">
        <v>92111801</v>
      </c>
      <c r="C156" s="81" t="s">
        <v>384</v>
      </c>
      <c r="D156" s="21" t="s">
        <v>342</v>
      </c>
      <c r="E156" s="22" t="s">
        <v>87</v>
      </c>
      <c r="F156" s="22" t="s">
        <v>46</v>
      </c>
      <c r="G156" s="22" t="s">
        <v>74</v>
      </c>
      <c r="H156" s="42" t="n">
        <v>75000000</v>
      </c>
      <c r="I156" s="42" t="n">
        <f aca="false">H156</f>
        <v>75000000</v>
      </c>
      <c r="J156" s="22" t="s">
        <v>40</v>
      </c>
      <c r="K156" s="22" t="s">
        <v>41</v>
      </c>
      <c r="L156" s="25" t="s">
        <v>344</v>
      </c>
    </row>
    <row r="157" customFormat="false" ht="76.5" hidden="false" customHeight="false" outlineLevel="0" collapsed="false">
      <c r="B157" s="19" t="n">
        <v>92101900</v>
      </c>
      <c r="C157" s="81" t="s">
        <v>385</v>
      </c>
      <c r="D157" s="21" t="s">
        <v>342</v>
      </c>
      <c r="E157" s="22" t="s">
        <v>87</v>
      </c>
      <c r="F157" s="22" t="s">
        <v>46</v>
      </c>
      <c r="G157" s="22" t="s">
        <v>74</v>
      </c>
      <c r="H157" s="42" t="n">
        <v>75000000</v>
      </c>
      <c r="I157" s="42" t="n">
        <f aca="false">H157</f>
        <v>75000000</v>
      </c>
      <c r="J157" s="22" t="s">
        <v>40</v>
      </c>
      <c r="K157" s="22" t="s">
        <v>41</v>
      </c>
      <c r="L157" s="25" t="s">
        <v>344</v>
      </c>
    </row>
    <row r="158" customFormat="false" ht="51" hidden="false" customHeight="false" outlineLevel="0" collapsed="false">
      <c r="B158" s="19" t="n">
        <v>80101510</v>
      </c>
      <c r="C158" s="20" t="s">
        <v>386</v>
      </c>
      <c r="D158" s="21" t="s">
        <v>342</v>
      </c>
      <c r="E158" s="22" t="s">
        <v>87</v>
      </c>
      <c r="F158" s="22" t="s">
        <v>38</v>
      </c>
      <c r="G158" s="22" t="s">
        <v>74</v>
      </c>
      <c r="H158" s="42" t="n">
        <v>60000000</v>
      </c>
      <c r="I158" s="42" t="n">
        <f aca="false">H158</f>
        <v>60000000</v>
      </c>
      <c r="J158" s="22" t="s">
        <v>40</v>
      </c>
      <c r="K158" s="22" t="s">
        <v>41</v>
      </c>
      <c r="L158" s="25" t="s">
        <v>344</v>
      </c>
    </row>
    <row r="159" customFormat="false" ht="51" hidden="false" customHeight="false" outlineLevel="0" collapsed="false">
      <c r="B159" s="19" t="n">
        <v>80101510</v>
      </c>
      <c r="C159" s="81" t="s">
        <v>387</v>
      </c>
      <c r="D159" s="21" t="s">
        <v>342</v>
      </c>
      <c r="E159" s="22" t="s">
        <v>87</v>
      </c>
      <c r="F159" s="22" t="s">
        <v>388</v>
      </c>
      <c r="G159" s="22" t="s">
        <v>74</v>
      </c>
      <c r="H159" s="42" t="n">
        <v>40000000</v>
      </c>
      <c r="I159" s="42" t="n">
        <f aca="false">H159</f>
        <v>40000000</v>
      </c>
      <c r="J159" s="22" t="s">
        <v>40</v>
      </c>
      <c r="K159" s="22" t="s">
        <v>41</v>
      </c>
      <c r="L159" s="25" t="s">
        <v>344</v>
      </c>
    </row>
    <row r="160" customFormat="false" ht="51" hidden="false" customHeight="false" outlineLevel="0" collapsed="false">
      <c r="B160" s="19" t="n">
        <v>86101711</v>
      </c>
      <c r="C160" s="20" t="s">
        <v>389</v>
      </c>
      <c r="D160" s="21" t="s">
        <v>342</v>
      </c>
      <c r="E160" s="22" t="s">
        <v>87</v>
      </c>
      <c r="F160" s="22" t="s">
        <v>388</v>
      </c>
      <c r="G160" s="22" t="s">
        <v>74</v>
      </c>
      <c r="H160" s="42" t="n">
        <v>80000000</v>
      </c>
      <c r="I160" s="42" t="n">
        <f aca="false">H160</f>
        <v>80000000</v>
      </c>
      <c r="J160" s="22" t="s">
        <v>40</v>
      </c>
      <c r="K160" s="22" t="s">
        <v>41</v>
      </c>
      <c r="L160" s="25" t="s">
        <v>344</v>
      </c>
    </row>
    <row r="161" customFormat="false" ht="51" hidden="false" customHeight="false" outlineLevel="0" collapsed="false">
      <c r="B161" s="19" t="n">
        <v>86101711</v>
      </c>
      <c r="C161" s="20" t="s">
        <v>390</v>
      </c>
      <c r="D161" s="21" t="s">
        <v>342</v>
      </c>
      <c r="E161" s="22" t="s">
        <v>87</v>
      </c>
      <c r="F161" s="22" t="s">
        <v>388</v>
      </c>
      <c r="G161" s="22" t="s">
        <v>74</v>
      </c>
      <c r="H161" s="42" t="n">
        <v>80000000</v>
      </c>
      <c r="I161" s="42" t="n">
        <f aca="false">H161</f>
        <v>80000000</v>
      </c>
      <c r="J161" s="22" t="s">
        <v>40</v>
      </c>
      <c r="K161" s="22" t="s">
        <v>41</v>
      </c>
      <c r="L161" s="25" t="s">
        <v>344</v>
      </c>
    </row>
    <row r="162" customFormat="false" ht="51" hidden="false" customHeight="false" outlineLevel="0" collapsed="false">
      <c r="B162" s="19" t="n">
        <v>86101711</v>
      </c>
      <c r="C162" s="20" t="s">
        <v>391</v>
      </c>
      <c r="D162" s="21" t="s">
        <v>342</v>
      </c>
      <c r="E162" s="22" t="s">
        <v>87</v>
      </c>
      <c r="F162" s="22" t="s">
        <v>388</v>
      </c>
      <c r="G162" s="22" t="s">
        <v>74</v>
      </c>
      <c r="H162" s="42" t="n">
        <v>20000000</v>
      </c>
      <c r="I162" s="42" t="n">
        <f aca="false">H162</f>
        <v>20000000</v>
      </c>
      <c r="J162" s="22" t="s">
        <v>40</v>
      </c>
      <c r="K162" s="22" t="s">
        <v>41</v>
      </c>
      <c r="L162" s="25" t="s">
        <v>344</v>
      </c>
    </row>
    <row r="163" customFormat="false" ht="51" hidden="false" customHeight="false" outlineLevel="0" collapsed="false">
      <c r="B163" s="19" t="n">
        <v>86101711</v>
      </c>
      <c r="C163" s="20" t="s">
        <v>392</v>
      </c>
      <c r="D163" s="21" t="s">
        <v>342</v>
      </c>
      <c r="E163" s="22" t="s">
        <v>87</v>
      </c>
      <c r="F163" s="22" t="s">
        <v>388</v>
      </c>
      <c r="G163" s="22" t="s">
        <v>74</v>
      </c>
      <c r="H163" s="42" t="n">
        <v>100000000</v>
      </c>
      <c r="I163" s="42" t="n">
        <f aca="false">H163</f>
        <v>100000000</v>
      </c>
      <c r="J163" s="22" t="s">
        <v>40</v>
      </c>
      <c r="K163" s="22" t="s">
        <v>41</v>
      </c>
      <c r="L163" s="25" t="s">
        <v>344</v>
      </c>
    </row>
    <row r="164" customFormat="false" ht="51" hidden="false" customHeight="false" outlineLevel="0" collapsed="false">
      <c r="B164" s="19" t="n">
        <v>86101711</v>
      </c>
      <c r="C164" s="20" t="s">
        <v>393</v>
      </c>
      <c r="D164" s="21" t="s">
        <v>342</v>
      </c>
      <c r="E164" s="22" t="s">
        <v>87</v>
      </c>
      <c r="F164" s="22" t="s">
        <v>388</v>
      </c>
      <c r="G164" s="22" t="s">
        <v>74</v>
      </c>
      <c r="H164" s="42" t="n">
        <v>80000000</v>
      </c>
      <c r="I164" s="42" t="n">
        <f aca="false">H164</f>
        <v>80000000</v>
      </c>
      <c r="J164" s="22" t="s">
        <v>40</v>
      </c>
      <c r="K164" s="22" t="s">
        <v>41</v>
      </c>
      <c r="L164" s="25" t="s">
        <v>344</v>
      </c>
    </row>
    <row r="165" customFormat="false" ht="51" hidden="false" customHeight="false" outlineLevel="0" collapsed="false">
      <c r="B165" s="19" t="n">
        <v>86101711</v>
      </c>
      <c r="C165" s="20" t="s">
        <v>394</v>
      </c>
      <c r="D165" s="21" t="s">
        <v>342</v>
      </c>
      <c r="E165" s="22" t="s">
        <v>395</v>
      </c>
      <c r="F165" s="22" t="s">
        <v>46</v>
      </c>
      <c r="G165" s="22" t="s">
        <v>74</v>
      </c>
      <c r="H165" s="42" t="n">
        <v>200000000</v>
      </c>
      <c r="I165" s="42" t="n">
        <f aca="false">H165</f>
        <v>200000000</v>
      </c>
      <c r="J165" s="22" t="s">
        <v>40</v>
      </c>
      <c r="K165" s="22" t="s">
        <v>41</v>
      </c>
      <c r="L165" s="25" t="s">
        <v>344</v>
      </c>
    </row>
    <row r="166" customFormat="false" ht="76.5" hidden="false" customHeight="false" outlineLevel="0" collapsed="false">
      <c r="B166" s="19" t="s">
        <v>396</v>
      </c>
      <c r="C166" s="20" t="s">
        <v>397</v>
      </c>
      <c r="D166" s="21" t="s">
        <v>342</v>
      </c>
      <c r="E166" s="22" t="s">
        <v>87</v>
      </c>
      <c r="F166" s="22" t="s">
        <v>46</v>
      </c>
      <c r="G166" s="22" t="s">
        <v>74</v>
      </c>
      <c r="H166" s="42" t="n">
        <v>35000000</v>
      </c>
      <c r="I166" s="42" t="n">
        <f aca="false">H166</f>
        <v>35000000</v>
      </c>
      <c r="J166" s="22" t="s">
        <v>40</v>
      </c>
      <c r="K166" s="22" t="s">
        <v>88</v>
      </c>
      <c r="L166" s="25" t="s">
        <v>344</v>
      </c>
    </row>
    <row r="167" customFormat="false" ht="51" hidden="false" customHeight="false" outlineLevel="0" collapsed="false">
      <c r="B167" s="19" t="n">
        <v>82121502</v>
      </c>
      <c r="C167" s="20" t="s">
        <v>398</v>
      </c>
      <c r="D167" s="21" t="s">
        <v>342</v>
      </c>
      <c r="E167" s="22" t="s">
        <v>87</v>
      </c>
      <c r="F167" s="22" t="s">
        <v>388</v>
      </c>
      <c r="G167" s="22" t="s">
        <v>74</v>
      </c>
      <c r="H167" s="42" t="n">
        <v>50000000</v>
      </c>
      <c r="I167" s="42" t="n">
        <f aca="false">H167</f>
        <v>50000000</v>
      </c>
      <c r="J167" s="22" t="s">
        <v>40</v>
      </c>
      <c r="K167" s="22" t="s">
        <v>88</v>
      </c>
      <c r="L167" s="25" t="s">
        <v>344</v>
      </c>
    </row>
    <row r="168" customFormat="false" ht="62.25" hidden="false" customHeight="true" outlineLevel="0" collapsed="false">
      <c r="B168" s="19" t="n">
        <v>93131500</v>
      </c>
      <c r="C168" s="20" t="s">
        <v>399</v>
      </c>
      <c r="D168" s="21" t="s">
        <v>342</v>
      </c>
      <c r="E168" s="22" t="s">
        <v>87</v>
      </c>
      <c r="F168" s="22" t="s">
        <v>400</v>
      </c>
      <c r="G168" s="22" t="s">
        <v>74</v>
      </c>
      <c r="H168" s="42" t="n">
        <v>70000000</v>
      </c>
      <c r="I168" s="42" t="n">
        <f aca="false">H168</f>
        <v>70000000</v>
      </c>
      <c r="J168" s="22" t="s">
        <v>40</v>
      </c>
      <c r="K168" s="22" t="s">
        <v>41</v>
      </c>
      <c r="L168" s="25" t="s">
        <v>344</v>
      </c>
    </row>
    <row r="169" customFormat="false" ht="63" hidden="false" customHeight="true" outlineLevel="0" collapsed="false">
      <c r="B169" s="19" t="n">
        <v>93141513</v>
      </c>
      <c r="C169" s="86" t="s">
        <v>401</v>
      </c>
      <c r="D169" s="21" t="s">
        <v>402</v>
      </c>
      <c r="E169" s="22" t="s">
        <v>140</v>
      </c>
      <c r="F169" s="22" t="s">
        <v>388</v>
      </c>
      <c r="G169" s="22" t="s">
        <v>74</v>
      </c>
      <c r="H169" s="42" t="n">
        <v>60000000</v>
      </c>
      <c r="I169" s="42" t="n">
        <f aca="false">H169</f>
        <v>60000000</v>
      </c>
      <c r="J169" s="22" t="s">
        <v>40</v>
      </c>
      <c r="K169" s="22" t="s">
        <v>41</v>
      </c>
      <c r="L169" s="25" t="s">
        <v>344</v>
      </c>
    </row>
    <row r="170" customFormat="false" ht="63.75" hidden="false" customHeight="false" outlineLevel="0" collapsed="false">
      <c r="B170" s="19" t="n">
        <v>93141500</v>
      </c>
      <c r="C170" s="86" t="s">
        <v>403</v>
      </c>
      <c r="D170" s="21" t="s">
        <v>342</v>
      </c>
      <c r="E170" s="22" t="s">
        <v>87</v>
      </c>
      <c r="F170" s="22" t="s">
        <v>388</v>
      </c>
      <c r="G170" s="22" t="s">
        <v>74</v>
      </c>
      <c r="H170" s="42" t="n">
        <v>80000000</v>
      </c>
      <c r="I170" s="42" t="n">
        <f aca="false">H170</f>
        <v>80000000</v>
      </c>
      <c r="J170" s="22" t="s">
        <v>40</v>
      </c>
      <c r="K170" s="22" t="s">
        <v>41</v>
      </c>
      <c r="L170" s="25" t="s">
        <v>344</v>
      </c>
    </row>
    <row r="171" customFormat="false" ht="51" hidden="false" customHeight="false" outlineLevel="0" collapsed="false">
      <c r="B171" s="19" t="n">
        <v>9211500</v>
      </c>
      <c r="C171" s="86" t="s">
        <v>404</v>
      </c>
      <c r="D171" s="21" t="s">
        <v>342</v>
      </c>
      <c r="E171" s="22" t="s">
        <v>395</v>
      </c>
      <c r="F171" s="22" t="s">
        <v>388</v>
      </c>
      <c r="G171" s="22" t="s">
        <v>74</v>
      </c>
      <c r="H171" s="42" t="n">
        <v>60000000</v>
      </c>
      <c r="I171" s="42" t="n">
        <f aca="false">H171</f>
        <v>60000000</v>
      </c>
      <c r="J171" s="22" t="s">
        <v>40</v>
      </c>
      <c r="K171" s="22" t="s">
        <v>41</v>
      </c>
      <c r="L171" s="25" t="s">
        <v>344</v>
      </c>
    </row>
    <row r="172" customFormat="false" ht="51" hidden="false" customHeight="false" outlineLevel="0" collapsed="false">
      <c r="B172" s="19" t="n">
        <v>82101800</v>
      </c>
      <c r="C172" s="86" t="s">
        <v>405</v>
      </c>
      <c r="D172" s="21" t="s">
        <v>342</v>
      </c>
      <c r="E172" s="22" t="s">
        <v>406</v>
      </c>
      <c r="F172" s="22" t="s">
        <v>388</v>
      </c>
      <c r="G172" s="22" t="s">
        <v>74</v>
      </c>
      <c r="H172" s="42" t="n">
        <v>40000000</v>
      </c>
      <c r="I172" s="42" t="n">
        <f aca="false">H172</f>
        <v>40000000</v>
      </c>
      <c r="J172" s="22" t="s">
        <v>40</v>
      </c>
      <c r="K172" s="22" t="s">
        <v>41</v>
      </c>
      <c r="L172" s="25" t="s">
        <v>344</v>
      </c>
    </row>
    <row r="173" customFormat="false" ht="51" hidden="false" customHeight="false" outlineLevel="0" collapsed="false">
      <c r="B173" s="19" t="n">
        <v>93131507</v>
      </c>
      <c r="C173" s="86" t="s">
        <v>407</v>
      </c>
      <c r="D173" s="21" t="s">
        <v>342</v>
      </c>
      <c r="E173" s="22" t="s">
        <v>408</v>
      </c>
      <c r="F173" s="22" t="s">
        <v>46</v>
      </c>
      <c r="G173" s="22" t="s">
        <v>74</v>
      </c>
      <c r="H173" s="42" t="n">
        <v>30000000</v>
      </c>
      <c r="I173" s="42" t="n">
        <f aca="false">H173</f>
        <v>30000000</v>
      </c>
      <c r="J173" s="22" t="s">
        <v>40</v>
      </c>
      <c r="K173" s="22" t="s">
        <v>41</v>
      </c>
      <c r="L173" s="25" t="s">
        <v>344</v>
      </c>
    </row>
    <row r="174" customFormat="false" ht="51" hidden="false" customHeight="false" outlineLevel="0" collapsed="false">
      <c r="B174" s="19" t="n">
        <v>80121500</v>
      </c>
      <c r="C174" s="81" t="s">
        <v>409</v>
      </c>
      <c r="D174" s="21" t="s">
        <v>342</v>
      </c>
      <c r="E174" s="22" t="s">
        <v>87</v>
      </c>
      <c r="F174" s="22" t="s">
        <v>388</v>
      </c>
      <c r="G174" s="22" t="s">
        <v>74</v>
      </c>
      <c r="H174" s="42" t="n">
        <v>35000000</v>
      </c>
      <c r="I174" s="42" t="n">
        <f aca="false">H174</f>
        <v>35000000</v>
      </c>
      <c r="J174" s="22" t="s">
        <v>40</v>
      </c>
      <c r="K174" s="22" t="s">
        <v>41</v>
      </c>
      <c r="L174" s="25" t="s">
        <v>344</v>
      </c>
    </row>
    <row r="175" customFormat="false" ht="51" hidden="false" customHeight="false" outlineLevel="0" collapsed="false">
      <c r="B175" s="19" t="n">
        <v>80131500</v>
      </c>
      <c r="C175" s="86" t="s">
        <v>410</v>
      </c>
      <c r="D175" s="21" t="s">
        <v>342</v>
      </c>
      <c r="E175" s="22" t="s">
        <v>87</v>
      </c>
      <c r="F175" s="22" t="s">
        <v>343</v>
      </c>
      <c r="G175" s="22" t="s">
        <v>74</v>
      </c>
      <c r="H175" s="42" t="n">
        <v>17000000</v>
      </c>
      <c r="I175" s="42" t="n">
        <f aca="false">H175</f>
        <v>17000000</v>
      </c>
      <c r="J175" s="22" t="s">
        <v>40</v>
      </c>
      <c r="K175" s="22" t="s">
        <v>41</v>
      </c>
      <c r="L175" s="25" t="s">
        <v>344</v>
      </c>
    </row>
    <row r="176" customFormat="false" ht="76.5" hidden="false" customHeight="false" outlineLevel="0" collapsed="false">
      <c r="B176" s="10" t="n">
        <v>811017</v>
      </c>
      <c r="C176" s="26" t="s">
        <v>411</v>
      </c>
      <c r="D176" s="40" t="n">
        <v>42772</v>
      </c>
      <c r="E176" s="29" t="s">
        <v>132</v>
      </c>
      <c r="F176" s="29" t="s">
        <v>412</v>
      </c>
      <c r="G176" s="22" t="s">
        <v>413</v>
      </c>
      <c r="H176" s="87" t="n">
        <v>380000000</v>
      </c>
      <c r="I176" s="87" t="n">
        <v>380000000</v>
      </c>
      <c r="J176" s="29" t="s">
        <v>40</v>
      </c>
      <c r="K176" s="29" t="s">
        <v>220</v>
      </c>
      <c r="L176" s="25" t="s">
        <v>414</v>
      </c>
    </row>
    <row r="177" customFormat="false" ht="51" hidden="false" customHeight="false" outlineLevel="0" collapsed="false">
      <c r="B177" s="10" t="n">
        <v>391116</v>
      </c>
      <c r="C177" s="26" t="s">
        <v>415</v>
      </c>
      <c r="D177" s="40" t="n">
        <v>42741</v>
      </c>
      <c r="E177" s="29" t="s">
        <v>132</v>
      </c>
      <c r="F177" s="29" t="s">
        <v>304</v>
      </c>
      <c r="G177" s="22" t="s">
        <v>413</v>
      </c>
      <c r="H177" s="87" t="n">
        <v>3358000000</v>
      </c>
      <c r="I177" s="87" t="n">
        <v>3358000000</v>
      </c>
      <c r="J177" s="29" t="s">
        <v>40</v>
      </c>
      <c r="K177" s="29" t="s">
        <v>220</v>
      </c>
      <c r="L177" s="25" t="s">
        <v>414</v>
      </c>
    </row>
    <row r="178" customFormat="false" ht="51" hidden="false" customHeight="false" outlineLevel="0" collapsed="false">
      <c r="B178" s="10" t="n">
        <v>391116</v>
      </c>
      <c r="C178" s="26" t="s">
        <v>416</v>
      </c>
      <c r="D178" s="40" t="n">
        <v>42741</v>
      </c>
      <c r="E178" s="29" t="s">
        <v>417</v>
      </c>
      <c r="F178" s="29" t="s">
        <v>304</v>
      </c>
      <c r="G178" s="22" t="s">
        <v>413</v>
      </c>
      <c r="H178" s="87" t="n">
        <v>792000000</v>
      </c>
      <c r="I178" s="87" t="n">
        <v>792000000</v>
      </c>
      <c r="J178" s="29" t="s">
        <v>40</v>
      </c>
      <c r="K178" s="29" t="s">
        <v>220</v>
      </c>
      <c r="L178" s="25" t="s">
        <v>414</v>
      </c>
    </row>
    <row r="179" customFormat="false" ht="51" hidden="false" customHeight="false" outlineLevel="0" collapsed="false">
      <c r="B179" s="10" t="n">
        <v>391116</v>
      </c>
      <c r="C179" s="26" t="s">
        <v>418</v>
      </c>
      <c r="D179" s="40" t="n">
        <v>42772</v>
      </c>
      <c r="E179" s="29" t="s">
        <v>132</v>
      </c>
      <c r="F179" s="29" t="s">
        <v>304</v>
      </c>
      <c r="G179" s="22" t="s">
        <v>413</v>
      </c>
      <c r="H179" s="87" t="n">
        <v>1526000000</v>
      </c>
      <c r="I179" s="87" t="n">
        <v>1526000000</v>
      </c>
      <c r="J179" s="29" t="s">
        <v>40</v>
      </c>
      <c r="K179" s="29" t="s">
        <v>220</v>
      </c>
      <c r="L179" s="25" t="s">
        <v>414</v>
      </c>
    </row>
    <row r="180" customFormat="false" ht="51" hidden="false" customHeight="false" outlineLevel="0" collapsed="false">
      <c r="B180" s="10" t="n">
        <v>391116</v>
      </c>
      <c r="C180" s="26" t="s">
        <v>419</v>
      </c>
      <c r="D180" s="40" t="n">
        <v>42781</v>
      </c>
      <c r="E180" s="29" t="s">
        <v>300</v>
      </c>
      <c r="F180" s="29" t="s">
        <v>289</v>
      </c>
      <c r="G180" s="22" t="s">
        <v>413</v>
      </c>
      <c r="H180" s="87" t="n">
        <v>2336880000</v>
      </c>
      <c r="I180" s="87" t="n">
        <v>2336880000</v>
      </c>
      <c r="J180" s="29" t="s">
        <v>40</v>
      </c>
      <c r="K180" s="29" t="s">
        <v>220</v>
      </c>
      <c r="L180" s="25" t="s">
        <v>414</v>
      </c>
    </row>
    <row r="181" customFormat="false" ht="51" hidden="false" customHeight="false" outlineLevel="0" collapsed="false">
      <c r="B181" s="10" t="s">
        <v>420</v>
      </c>
      <c r="C181" s="26" t="s">
        <v>421</v>
      </c>
      <c r="D181" s="40" t="n">
        <v>42781</v>
      </c>
      <c r="E181" s="29" t="s">
        <v>300</v>
      </c>
      <c r="F181" s="29" t="s">
        <v>412</v>
      </c>
      <c r="G181" s="22" t="s">
        <v>413</v>
      </c>
      <c r="H181" s="87" t="n">
        <v>231120000</v>
      </c>
      <c r="I181" s="87" t="n">
        <v>231120000</v>
      </c>
      <c r="J181" s="29" t="s">
        <v>40</v>
      </c>
      <c r="K181" s="29" t="s">
        <v>220</v>
      </c>
      <c r="L181" s="25" t="s">
        <v>414</v>
      </c>
    </row>
    <row r="182" customFormat="false" ht="51" hidden="false" customHeight="false" outlineLevel="0" collapsed="false">
      <c r="B182" s="10" t="n">
        <v>721512</v>
      </c>
      <c r="C182" s="26" t="s">
        <v>422</v>
      </c>
      <c r="D182" s="40" t="n">
        <v>42750</v>
      </c>
      <c r="E182" s="29" t="s">
        <v>69</v>
      </c>
      <c r="F182" s="29" t="s">
        <v>304</v>
      </c>
      <c r="G182" s="88" t="s">
        <v>212</v>
      </c>
      <c r="H182" s="87" t="n">
        <v>120000000</v>
      </c>
      <c r="I182" s="87" t="n">
        <v>120000000</v>
      </c>
      <c r="J182" s="29" t="s">
        <v>40</v>
      </c>
      <c r="K182" s="29" t="s">
        <v>220</v>
      </c>
      <c r="L182" s="25" t="s">
        <v>414</v>
      </c>
    </row>
    <row r="183" customFormat="false" ht="51" hidden="false" customHeight="false" outlineLevel="0" collapsed="false">
      <c r="B183" s="10" t="s">
        <v>423</v>
      </c>
      <c r="C183" s="26" t="s">
        <v>424</v>
      </c>
      <c r="D183" s="40" t="n">
        <v>42781</v>
      </c>
      <c r="E183" s="29" t="s">
        <v>300</v>
      </c>
      <c r="F183" s="29" t="s">
        <v>289</v>
      </c>
      <c r="G183" s="88" t="s">
        <v>425</v>
      </c>
      <c r="H183" s="87" t="n">
        <v>2500000000</v>
      </c>
      <c r="I183" s="87" t="n">
        <v>2500000000</v>
      </c>
      <c r="J183" s="29" t="s">
        <v>40</v>
      </c>
      <c r="K183" s="29" t="s">
        <v>220</v>
      </c>
      <c r="L183" s="25" t="s">
        <v>414</v>
      </c>
    </row>
    <row r="184" customFormat="false" ht="51" hidden="false" customHeight="false" outlineLevel="0" collapsed="false">
      <c r="B184" s="10" t="s">
        <v>420</v>
      </c>
      <c r="C184" s="26" t="s">
        <v>426</v>
      </c>
      <c r="D184" s="40" t="n">
        <v>42781</v>
      </c>
      <c r="E184" s="29" t="s">
        <v>300</v>
      </c>
      <c r="F184" s="29" t="s">
        <v>412</v>
      </c>
      <c r="G184" s="88" t="s">
        <v>425</v>
      </c>
      <c r="H184" s="87" t="n">
        <v>250000000</v>
      </c>
      <c r="I184" s="87" t="n">
        <v>250000000</v>
      </c>
      <c r="J184" s="29" t="s">
        <v>40</v>
      </c>
      <c r="K184" s="29" t="s">
        <v>220</v>
      </c>
      <c r="L184" s="25" t="s">
        <v>414</v>
      </c>
    </row>
    <row r="185" customFormat="false" ht="51" hidden="false" customHeight="false" outlineLevel="0" collapsed="false">
      <c r="B185" s="65" t="n">
        <v>721512</v>
      </c>
      <c r="C185" s="26" t="s">
        <v>427</v>
      </c>
      <c r="D185" s="40" t="n">
        <v>42800</v>
      </c>
      <c r="E185" s="29" t="s">
        <v>132</v>
      </c>
      <c r="F185" s="29" t="s">
        <v>289</v>
      </c>
      <c r="G185" s="88" t="s">
        <v>425</v>
      </c>
      <c r="H185" s="87" t="n">
        <v>2600000000</v>
      </c>
      <c r="I185" s="87" t="n">
        <v>2600000000</v>
      </c>
      <c r="J185" s="29" t="s">
        <v>40</v>
      </c>
      <c r="K185" s="29" t="s">
        <v>220</v>
      </c>
      <c r="L185" s="25" t="s">
        <v>414</v>
      </c>
    </row>
    <row r="186" customFormat="false" ht="63.75" hidden="false" customHeight="false" outlineLevel="0" collapsed="false">
      <c r="B186" s="65" t="s">
        <v>420</v>
      </c>
      <c r="C186" s="26" t="s">
        <v>428</v>
      </c>
      <c r="D186" s="40" t="n">
        <v>42800</v>
      </c>
      <c r="E186" s="29" t="s">
        <v>132</v>
      </c>
      <c r="F186" s="29" t="s">
        <v>412</v>
      </c>
      <c r="G186" s="88" t="s">
        <v>212</v>
      </c>
      <c r="H186" s="87" t="n">
        <v>260000000</v>
      </c>
      <c r="I186" s="87" t="n">
        <v>260000000</v>
      </c>
      <c r="J186" s="29" t="s">
        <v>40</v>
      </c>
      <c r="K186" s="29" t="s">
        <v>220</v>
      </c>
      <c r="L186" s="25" t="s">
        <v>414</v>
      </c>
    </row>
    <row r="187" customFormat="false" ht="51" hidden="false" customHeight="false" outlineLevel="0" collapsed="false">
      <c r="B187" s="89" t="s">
        <v>429</v>
      </c>
      <c r="C187" s="90" t="s">
        <v>430</v>
      </c>
      <c r="D187" s="40" t="n">
        <v>42800</v>
      </c>
      <c r="E187" s="46" t="s">
        <v>326</v>
      </c>
      <c r="F187" s="46" t="s">
        <v>412</v>
      </c>
      <c r="G187" s="22" t="s">
        <v>413</v>
      </c>
      <c r="H187" s="91" t="n">
        <v>630932050</v>
      </c>
      <c r="I187" s="91" t="n">
        <v>630932050</v>
      </c>
      <c r="J187" s="46" t="s">
        <v>40</v>
      </c>
      <c r="K187" s="46" t="s">
        <v>220</v>
      </c>
      <c r="L187" s="25" t="s">
        <v>414</v>
      </c>
    </row>
    <row r="188" customFormat="false" ht="51" hidden="false" customHeight="false" outlineLevel="0" collapsed="false">
      <c r="B188" s="89" t="s">
        <v>429</v>
      </c>
      <c r="C188" s="90" t="s">
        <v>431</v>
      </c>
      <c r="D188" s="40" t="n">
        <v>42800</v>
      </c>
      <c r="E188" s="46" t="s">
        <v>326</v>
      </c>
      <c r="F188" s="46" t="s">
        <v>412</v>
      </c>
      <c r="G188" s="22" t="s">
        <v>413</v>
      </c>
      <c r="H188" s="91" t="n">
        <v>300000000</v>
      </c>
      <c r="I188" s="91" t="n">
        <v>300000000</v>
      </c>
      <c r="J188" s="46" t="s">
        <v>40</v>
      </c>
      <c r="K188" s="46" t="s">
        <v>220</v>
      </c>
      <c r="L188" s="25" t="s">
        <v>414</v>
      </c>
    </row>
    <row r="189" customFormat="false" ht="51" hidden="false" customHeight="false" outlineLevel="0" collapsed="false">
      <c r="B189" s="89" t="s">
        <v>432</v>
      </c>
      <c r="C189" s="90" t="s">
        <v>433</v>
      </c>
      <c r="D189" s="40" t="n">
        <v>42800</v>
      </c>
      <c r="E189" s="46" t="s">
        <v>326</v>
      </c>
      <c r="F189" s="46" t="s">
        <v>412</v>
      </c>
      <c r="G189" s="22" t="s">
        <v>413</v>
      </c>
      <c r="H189" s="91" t="n">
        <v>30000000</v>
      </c>
      <c r="I189" s="91" t="n">
        <v>30000000</v>
      </c>
      <c r="J189" s="46" t="s">
        <v>40</v>
      </c>
      <c r="K189" s="46" t="s">
        <v>220</v>
      </c>
      <c r="L189" s="25" t="s">
        <v>414</v>
      </c>
    </row>
    <row r="190" customFormat="false" ht="51" hidden="false" customHeight="false" outlineLevel="0" collapsed="false">
      <c r="B190" s="89" t="s">
        <v>434</v>
      </c>
      <c r="C190" s="90" t="s">
        <v>435</v>
      </c>
      <c r="D190" s="40" t="n">
        <v>42800</v>
      </c>
      <c r="E190" s="46" t="s">
        <v>300</v>
      </c>
      <c r="F190" s="46" t="s">
        <v>289</v>
      </c>
      <c r="G190" s="22" t="s">
        <v>413</v>
      </c>
      <c r="H190" s="91" t="n">
        <v>2809000000</v>
      </c>
      <c r="I190" s="91" t="n">
        <v>2809000000</v>
      </c>
      <c r="J190" s="46" t="s">
        <v>40</v>
      </c>
      <c r="K190" s="46" t="s">
        <v>220</v>
      </c>
      <c r="L190" s="25" t="s">
        <v>414</v>
      </c>
    </row>
    <row r="191" customFormat="false" ht="51" hidden="false" customHeight="false" outlineLevel="0" collapsed="false">
      <c r="B191" s="89" t="s">
        <v>429</v>
      </c>
      <c r="C191" s="90" t="s">
        <v>436</v>
      </c>
      <c r="D191" s="40" t="n">
        <v>42800</v>
      </c>
      <c r="E191" s="46" t="s">
        <v>300</v>
      </c>
      <c r="F191" s="46" t="s">
        <v>412</v>
      </c>
      <c r="G191" s="22" t="s">
        <v>413</v>
      </c>
      <c r="H191" s="91" t="n">
        <v>280460754</v>
      </c>
      <c r="I191" s="91" t="n">
        <v>280460754</v>
      </c>
      <c r="J191" s="46" t="s">
        <v>40</v>
      </c>
      <c r="K191" s="46" t="s">
        <v>220</v>
      </c>
      <c r="L191" s="25" t="s">
        <v>414</v>
      </c>
    </row>
    <row r="192" customFormat="false" ht="51" hidden="false" customHeight="false" outlineLevel="0" collapsed="false">
      <c r="B192" s="10" t="n">
        <v>72141105</v>
      </c>
      <c r="C192" s="26" t="s">
        <v>437</v>
      </c>
      <c r="D192" s="40" t="n">
        <v>42795</v>
      </c>
      <c r="E192" s="29" t="s">
        <v>334</v>
      </c>
      <c r="F192" s="29" t="s">
        <v>289</v>
      </c>
      <c r="G192" s="88" t="s">
        <v>212</v>
      </c>
      <c r="H192" s="87" t="n">
        <v>1000000000</v>
      </c>
      <c r="I192" s="87" t="n">
        <v>1000000000</v>
      </c>
      <c r="J192" s="29" t="s">
        <v>40</v>
      </c>
      <c r="K192" s="29" t="s">
        <v>220</v>
      </c>
      <c r="L192" s="25" t="s">
        <v>414</v>
      </c>
    </row>
    <row r="193" customFormat="false" ht="51" hidden="false" customHeight="false" outlineLevel="0" collapsed="false">
      <c r="B193" s="65" t="n">
        <v>811015</v>
      </c>
      <c r="C193" s="5" t="s">
        <v>438</v>
      </c>
      <c r="D193" s="40" t="n">
        <v>42795</v>
      </c>
      <c r="E193" s="29" t="s">
        <v>334</v>
      </c>
      <c r="F193" s="29" t="s">
        <v>412</v>
      </c>
      <c r="G193" s="88" t="s">
        <v>212</v>
      </c>
      <c r="H193" s="87" t="n">
        <v>100000000</v>
      </c>
      <c r="I193" s="87" t="n">
        <v>100000000</v>
      </c>
      <c r="J193" s="37" t="s">
        <v>40</v>
      </c>
      <c r="K193" s="37" t="s">
        <v>220</v>
      </c>
      <c r="L193" s="25" t="s">
        <v>414</v>
      </c>
    </row>
    <row r="194" customFormat="false" ht="51" hidden="false" customHeight="false" outlineLevel="0" collapsed="false">
      <c r="B194" s="10" t="n">
        <v>951215</v>
      </c>
      <c r="C194" s="26" t="s">
        <v>439</v>
      </c>
      <c r="D194" s="40" t="n">
        <v>42826</v>
      </c>
      <c r="E194" s="29" t="s">
        <v>300</v>
      </c>
      <c r="F194" s="29" t="s">
        <v>337</v>
      </c>
      <c r="G194" s="22" t="s">
        <v>413</v>
      </c>
      <c r="H194" s="87" t="n">
        <v>190000000</v>
      </c>
      <c r="I194" s="87" t="n">
        <v>190000000</v>
      </c>
      <c r="J194" s="29" t="s">
        <v>40</v>
      </c>
      <c r="K194" s="29" t="s">
        <v>220</v>
      </c>
      <c r="L194" s="25" t="s">
        <v>414</v>
      </c>
    </row>
    <row r="195" customFormat="false" ht="51" hidden="false" customHeight="false" outlineLevel="0" collapsed="false">
      <c r="B195" s="10" t="n">
        <v>811015</v>
      </c>
      <c r="C195" s="26" t="s">
        <v>440</v>
      </c>
      <c r="D195" s="40" t="n">
        <v>42767</v>
      </c>
      <c r="E195" s="29" t="s">
        <v>334</v>
      </c>
      <c r="F195" s="29" t="s">
        <v>304</v>
      </c>
      <c r="G195" s="22" t="s">
        <v>413</v>
      </c>
      <c r="H195" s="87" t="n">
        <v>3700000000</v>
      </c>
      <c r="I195" s="87" t="n">
        <v>3700000000</v>
      </c>
      <c r="J195" s="29" t="s">
        <v>40</v>
      </c>
      <c r="K195" s="29" t="s">
        <v>220</v>
      </c>
      <c r="L195" s="25" t="s">
        <v>414</v>
      </c>
    </row>
    <row r="196" customFormat="false" ht="51" hidden="false" customHeight="false" outlineLevel="0" collapsed="false">
      <c r="B196" s="10" t="n">
        <v>721411</v>
      </c>
      <c r="C196" s="26" t="s">
        <v>441</v>
      </c>
      <c r="D196" s="40" t="n">
        <v>42767</v>
      </c>
      <c r="E196" s="29" t="s">
        <v>300</v>
      </c>
      <c r="F196" s="29" t="s">
        <v>289</v>
      </c>
      <c r="G196" s="22" t="s">
        <v>442</v>
      </c>
      <c r="H196" s="87" t="n">
        <v>2006715797</v>
      </c>
      <c r="I196" s="87" t="n">
        <v>2006715797</v>
      </c>
      <c r="J196" s="29" t="s">
        <v>40</v>
      </c>
      <c r="K196" s="29" t="s">
        <v>220</v>
      </c>
      <c r="L196" s="25" t="s">
        <v>414</v>
      </c>
    </row>
    <row r="197" customFormat="false" ht="51" hidden="false" customHeight="false" outlineLevel="0" collapsed="false">
      <c r="B197" s="10" t="n">
        <v>811015</v>
      </c>
      <c r="C197" s="26" t="s">
        <v>443</v>
      </c>
      <c r="D197" s="40" t="n">
        <v>42767</v>
      </c>
      <c r="E197" s="29" t="s">
        <v>300</v>
      </c>
      <c r="F197" s="29" t="s">
        <v>412</v>
      </c>
      <c r="G197" s="22" t="s">
        <v>212</v>
      </c>
      <c r="H197" s="87" t="n">
        <v>200000000</v>
      </c>
      <c r="I197" s="87" t="n">
        <v>200000000</v>
      </c>
      <c r="J197" s="29" t="s">
        <v>40</v>
      </c>
      <c r="K197" s="29" t="s">
        <v>220</v>
      </c>
      <c r="L197" s="25" t="s">
        <v>414</v>
      </c>
    </row>
    <row r="198" customFormat="false" ht="51" hidden="false" customHeight="false" outlineLevel="0" collapsed="false">
      <c r="B198" s="10" t="n">
        <v>721411</v>
      </c>
      <c r="C198" s="26" t="s">
        <v>444</v>
      </c>
      <c r="D198" s="40" t="n">
        <v>42767</v>
      </c>
      <c r="E198" s="29" t="s">
        <v>300</v>
      </c>
      <c r="F198" s="29" t="s">
        <v>289</v>
      </c>
      <c r="G198" s="22" t="s">
        <v>442</v>
      </c>
      <c r="H198" s="87" t="n">
        <v>4220214301</v>
      </c>
      <c r="I198" s="87" t="n">
        <v>4220214301</v>
      </c>
      <c r="J198" s="29" t="s">
        <v>40</v>
      </c>
      <c r="K198" s="29" t="s">
        <v>220</v>
      </c>
      <c r="L198" s="25" t="s">
        <v>414</v>
      </c>
    </row>
    <row r="199" customFormat="false" ht="51" hidden="false" customHeight="false" outlineLevel="0" collapsed="false">
      <c r="B199" s="10" t="n">
        <v>811015</v>
      </c>
      <c r="C199" s="26" t="s">
        <v>445</v>
      </c>
      <c r="D199" s="40" t="n">
        <v>42767</v>
      </c>
      <c r="E199" s="29" t="s">
        <v>300</v>
      </c>
      <c r="F199" s="29" t="s">
        <v>412</v>
      </c>
      <c r="G199" s="22" t="s">
        <v>212</v>
      </c>
      <c r="H199" s="87" t="n">
        <v>420000000</v>
      </c>
      <c r="I199" s="87" t="n">
        <v>420000000</v>
      </c>
      <c r="J199" s="29" t="s">
        <v>40</v>
      </c>
      <c r="K199" s="29" t="s">
        <v>220</v>
      </c>
      <c r="L199" s="25" t="s">
        <v>414</v>
      </c>
    </row>
    <row r="200" customFormat="false" ht="51" hidden="false" customHeight="false" outlineLevel="0" collapsed="false">
      <c r="B200" s="10" t="n">
        <v>721411</v>
      </c>
      <c r="C200" s="5" t="s">
        <v>446</v>
      </c>
      <c r="D200" s="40" t="n">
        <v>42795</v>
      </c>
      <c r="E200" s="29" t="s">
        <v>334</v>
      </c>
      <c r="F200" s="29" t="s">
        <v>289</v>
      </c>
      <c r="G200" s="22" t="s">
        <v>413</v>
      </c>
      <c r="H200" s="87" t="n">
        <v>1500000000</v>
      </c>
      <c r="I200" s="87" t="n">
        <v>1500000000</v>
      </c>
      <c r="J200" s="29" t="s">
        <v>40</v>
      </c>
      <c r="K200" s="29" t="s">
        <v>220</v>
      </c>
      <c r="L200" s="25" t="s">
        <v>414</v>
      </c>
    </row>
    <row r="201" customFormat="false" ht="51" hidden="false" customHeight="false" outlineLevel="0" collapsed="false">
      <c r="B201" s="10" t="n">
        <v>811015</v>
      </c>
      <c r="C201" s="44" t="s">
        <v>447</v>
      </c>
      <c r="D201" s="40" t="n">
        <v>42795</v>
      </c>
      <c r="E201" s="29" t="s">
        <v>334</v>
      </c>
      <c r="F201" s="29" t="s">
        <v>412</v>
      </c>
      <c r="G201" s="22" t="s">
        <v>413</v>
      </c>
      <c r="H201" s="87" t="n">
        <v>300000000</v>
      </c>
      <c r="I201" s="87" t="n">
        <v>300000000</v>
      </c>
      <c r="J201" s="29" t="s">
        <v>40</v>
      </c>
      <c r="K201" s="29" t="s">
        <v>220</v>
      </c>
      <c r="L201" s="25" t="s">
        <v>414</v>
      </c>
    </row>
    <row r="202" customFormat="false" ht="56.25" hidden="false" customHeight="true" outlineLevel="0" collapsed="false">
      <c r="B202" s="10" t="n">
        <v>811015</v>
      </c>
      <c r="C202" s="26" t="s">
        <v>448</v>
      </c>
      <c r="D202" s="40" t="n">
        <v>42781</v>
      </c>
      <c r="E202" s="29" t="s">
        <v>300</v>
      </c>
      <c r="F202" s="29" t="s">
        <v>304</v>
      </c>
      <c r="G202" s="88" t="s">
        <v>449</v>
      </c>
      <c r="H202" s="87" t="n">
        <v>400000000</v>
      </c>
      <c r="I202" s="87" t="n">
        <v>400000000</v>
      </c>
      <c r="J202" s="29" t="s">
        <v>40</v>
      </c>
      <c r="K202" s="29" t="s">
        <v>220</v>
      </c>
      <c r="L202" s="25" t="s">
        <v>414</v>
      </c>
    </row>
    <row r="203" customFormat="false" ht="59.25" hidden="false" customHeight="true" outlineLevel="0" collapsed="false">
      <c r="B203" s="89" t="n">
        <v>811015</v>
      </c>
      <c r="C203" s="90" t="s">
        <v>450</v>
      </c>
      <c r="D203" s="40" t="n">
        <v>42781</v>
      </c>
      <c r="E203" s="46" t="s">
        <v>132</v>
      </c>
      <c r="F203" s="46" t="s">
        <v>304</v>
      </c>
      <c r="G203" s="22" t="s">
        <v>413</v>
      </c>
      <c r="H203" s="91" t="n">
        <v>63800000</v>
      </c>
      <c r="I203" s="91" t="n">
        <v>63800000</v>
      </c>
      <c r="J203" s="46" t="s">
        <v>40</v>
      </c>
      <c r="K203" s="46" t="s">
        <v>220</v>
      </c>
      <c r="L203" s="25" t="s">
        <v>414</v>
      </c>
    </row>
    <row r="204" customFormat="false" ht="63" hidden="false" customHeight="true" outlineLevel="0" collapsed="false">
      <c r="B204" s="89" t="n">
        <v>811015</v>
      </c>
      <c r="C204" s="90" t="s">
        <v>451</v>
      </c>
      <c r="D204" s="40" t="n">
        <v>42781</v>
      </c>
      <c r="E204" s="46" t="s">
        <v>69</v>
      </c>
      <c r="F204" s="46" t="s">
        <v>304</v>
      </c>
      <c r="G204" s="22" t="s">
        <v>413</v>
      </c>
      <c r="H204" s="91" t="n">
        <v>35200000</v>
      </c>
      <c r="I204" s="91" t="n">
        <v>35200000</v>
      </c>
      <c r="J204" s="46" t="s">
        <v>40</v>
      </c>
      <c r="K204" s="46" t="s">
        <v>220</v>
      </c>
      <c r="L204" s="25" t="s">
        <v>414</v>
      </c>
    </row>
    <row r="205" customFormat="false" ht="51" hidden="false" customHeight="false" outlineLevel="0" collapsed="false">
      <c r="B205" s="89" t="n">
        <v>721411</v>
      </c>
      <c r="C205" s="90" t="s">
        <v>452</v>
      </c>
      <c r="D205" s="40" t="n">
        <v>42781</v>
      </c>
      <c r="E205" s="46" t="s">
        <v>300</v>
      </c>
      <c r="F205" s="46" t="s">
        <v>289</v>
      </c>
      <c r="G205" s="60" t="s">
        <v>442</v>
      </c>
      <c r="H205" s="91" t="n">
        <v>4143000000</v>
      </c>
      <c r="I205" s="91" t="n">
        <v>2143000000</v>
      </c>
      <c r="J205" s="46" t="s">
        <v>40</v>
      </c>
      <c r="K205" s="46" t="s">
        <v>220</v>
      </c>
      <c r="L205" s="25" t="s">
        <v>414</v>
      </c>
    </row>
    <row r="206" customFormat="false" ht="51" hidden="false" customHeight="false" outlineLevel="0" collapsed="false">
      <c r="B206" s="89" t="s">
        <v>432</v>
      </c>
      <c r="C206" s="90" t="s">
        <v>453</v>
      </c>
      <c r="D206" s="92" t="n">
        <v>42795</v>
      </c>
      <c r="E206" s="46" t="s">
        <v>300</v>
      </c>
      <c r="F206" s="46" t="s">
        <v>412</v>
      </c>
      <c r="G206" s="88" t="s">
        <v>212</v>
      </c>
      <c r="H206" s="91" t="n">
        <v>410000000</v>
      </c>
      <c r="I206" s="91" t="n">
        <v>410000000</v>
      </c>
      <c r="J206" s="46" t="s">
        <v>40</v>
      </c>
      <c r="K206" s="46" t="s">
        <v>220</v>
      </c>
      <c r="L206" s="25" t="s">
        <v>414</v>
      </c>
    </row>
    <row r="207" customFormat="false" ht="51" hidden="false" customHeight="false" outlineLevel="0" collapsed="false">
      <c r="B207" s="89" t="n">
        <v>721411</v>
      </c>
      <c r="C207" s="90" t="s">
        <v>454</v>
      </c>
      <c r="D207" s="92" t="n">
        <v>42795</v>
      </c>
      <c r="E207" s="46" t="s">
        <v>334</v>
      </c>
      <c r="F207" s="46" t="s">
        <v>289</v>
      </c>
      <c r="G207" s="22" t="s">
        <v>413</v>
      </c>
      <c r="H207" s="91" t="n">
        <v>1000000000</v>
      </c>
      <c r="I207" s="91" t="n">
        <v>1000000000</v>
      </c>
      <c r="J207" s="46" t="s">
        <v>40</v>
      </c>
      <c r="K207" s="46" t="s">
        <v>220</v>
      </c>
      <c r="L207" s="25" t="s">
        <v>414</v>
      </c>
    </row>
    <row r="208" customFormat="false" ht="51" hidden="false" customHeight="false" outlineLevel="0" collapsed="false">
      <c r="B208" s="89" t="n">
        <v>721411</v>
      </c>
      <c r="C208" s="90" t="s">
        <v>455</v>
      </c>
      <c r="D208" s="92" t="n">
        <v>42826</v>
      </c>
      <c r="E208" s="46" t="s">
        <v>456</v>
      </c>
      <c r="F208" s="46" t="s">
        <v>289</v>
      </c>
      <c r="G208" s="60" t="s">
        <v>442</v>
      </c>
      <c r="H208" s="91" t="n">
        <v>3000000000</v>
      </c>
      <c r="I208" s="91" t="n">
        <v>3000000000</v>
      </c>
      <c r="J208" s="46" t="s">
        <v>40</v>
      </c>
      <c r="K208" s="46" t="s">
        <v>220</v>
      </c>
      <c r="L208" s="25" t="s">
        <v>414</v>
      </c>
    </row>
    <row r="209" customFormat="false" ht="51" hidden="false" customHeight="false" outlineLevel="0" collapsed="false">
      <c r="B209" s="89" t="s">
        <v>420</v>
      </c>
      <c r="C209" s="90" t="s">
        <v>457</v>
      </c>
      <c r="D209" s="92" t="n">
        <v>42826</v>
      </c>
      <c r="E209" s="46" t="s">
        <v>456</v>
      </c>
      <c r="F209" s="46" t="s">
        <v>412</v>
      </c>
      <c r="G209" s="88" t="s">
        <v>212</v>
      </c>
      <c r="H209" s="91" t="n">
        <v>300000000</v>
      </c>
      <c r="I209" s="91" t="n">
        <v>300000000</v>
      </c>
      <c r="J209" s="46" t="s">
        <v>40</v>
      </c>
      <c r="K209" s="46" t="s">
        <v>220</v>
      </c>
      <c r="L209" s="25" t="s">
        <v>414</v>
      </c>
    </row>
    <row r="210" customFormat="false" ht="51" hidden="false" customHeight="false" outlineLevel="0" collapsed="false">
      <c r="B210" s="89" t="n">
        <v>721411</v>
      </c>
      <c r="C210" s="90" t="s">
        <v>458</v>
      </c>
      <c r="D210" s="92" t="n">
        <v>42767</v>
      </c>
      <c r="E210" s="46" t="s">
        <v>132</v>
      </c>
      <c r="F210" s="46" t="s">
        <v>459</v>
      </c>
      <c r="G210" s="88" t="s">
        <v>212</v>
      </c>
      <c r="H210" s="91" t="n">
        <v>120000000</v>
      </c>
      <c r="I210" s="91" t="n">
        <v>120000000</v>
      </c>
      <c r="J210" s="46" t="s">
        <v>40</v>
      </c>
      <c r="K210" s="46" t="s">
        <v>220</v>
      </c>
      <c r="L210" s="25" t="s">
        <v>414</v>
      </c>
    </row>
    <row r="211" customFormat="false" ht="51" hidden="false" customHeight="false" outlineLevel="0" collapsed="false">
      <c r="B211" s="10" t="n">
        <v>721411</v>
      </c>
      <c r="C211" s="26" t="s">
        <v>460</v>
      </c>
      <c r="D211" s="40" t="n">
        <v>42736</v>
      </c>
      <c r="E211" s="29" t="s">
        <v>326</v>
      </c>
      <c r="F211" s="29" t="s">
        <v>461</v>
      </c>
      <c r="G211" s="88" t="s">
        <v>212</v>
      </c>
      <c r="H211" s="87" t="n">
        <v>7255420000</v>
      </c>
      <c r="I211" s="87" t="n">
        <v>7255420000</v>
      </c>
      <c r="J211" s="29" t="s">
        <v>40</v>
      </c>
      <c r="K211" s="29" t="s">
        <v>220</v>
      </c>
      <c r="L211" s="25" t="s">
        <v>414</v>
      </c>
    </row>
    <row r="212" customFormat="false" ht="51" hidden="false" customHeight="false" outlineLevel="0" collapsed="false">
      <c r="B212" s="10" t="n">
        <v>721411</v>
      </c>
      <c r="C212" s="26" t="s">
        <v>462</v>
      </c>
      <c r="D212" s="40" t="n">
        <v>42826</v>
      </c>
      <c r="E212" s="29" t="s">
        <v>456</v>
      </c>
      <c r="F212" s="29" t="s">
        <v>289</v>
      </c>
      <c r="G212" s="37" t="s">
        <v>442</v>
      </c>
      <c r="H212" s="87" t="n">
        <v>1500000000</v>
      </c>
      <c r="I212" s="87" t="n">
        <v>1500000000</v>
      </c>
      <c r="J212" s="29" t="s">
        <v>40</v>
      </c>
      <c r="K212" s="29" t="s">
        <v>220</v>
      </c>
      <c r="L212" s="25" t="s">
        <v>414</v>
      </c>
    </row>
    <row r="213" customFormat="false" ht="51" hidden="false" customHeight="false" outlineLevel="0" collapsed="false">
      <c r="B213" s="10" t="s">
        <v>463</v>
      </c>
      <c r="C213" s="26" t="s">
        <v>464</v>
      </c>
      <c r="D213" s="40" t="n">
        <v>42826</v>
      </c>
      <c r="E213" s="29" t="s">
        <v>456</v>
      </c>
      <c r="F213" s="29" t="s">
        <v>412</v>
      </c>
      <c r="G213" s="88" t="s">
        <v>212</v>
      </c>
      <c r="H213" s="87" t="n">
        <v>150000000</v>
      </c>
      <c r="I213" s="87" t="n">
        <v>150000000</v>
      </c>
      <c r="J213" s="29" t="s">
        <v>40</v>
      </c>
      <c r="K213" s="29" t="s">
        <v>220</v>
      </c>
      <c r="L213" s="25" t="s">
        <v>414</v>
      </c>
    </row>
    <row r="214" customFormat="false" ht="51" hidden="false" customHeight="false" outlineLevel="0" collapsed="false">
      <c r="B214" s="10" t="n">
        <v>391116</v>
      </c>
      <c r="C214" s="26" t="s">
        <v>465</v>
      </c>
      <c r="D214" s="40" t="n">
        <v>42993</v>
      </c>
      <c r="E214" s="29" t="s">
        <v>466</v>
      </c>
      <c r="F214" s="29" t="s">
        <v>289</v>
      </c>
      <c r="G214" s="88" t="s">
        <v>212</v>
      </c>
      <c r="H214" s="87" t="n">
        <v>1500000000</v>
      </c>
      <c r="I214" s="87" t="n">
        <v>1500000000</v>
      </c>
      <c r="J214" s="29" t="s">
        <v>40</v>
      </c>
      <c r="K214" s="29" t="s">
        <v>220</v>
      </c>
      <c r="L214" s="25" t="s">
        <v>414</v>
      </c>
    </row>
    <row r="215" customFormat="false" ht="51" hidden="false" customHeight="false" outlineLevel="0" collapsed="false">
      <c r="B215" s="10" t="n">
        <v>721411</v>
      </c>
      <c r="C215" s="26" t="s">
        <v>467</v>
      </c>
      <c r="D215" s="40" t="n">
        <v>42826</v>
      </c>
      <c r="E215" s="29" t="s">
        <v>300</v>
      </c>
      <c r="F215" s="29" t="s">
        <v>289</v>
      </c>
      <c r="G215" s="22" t="s">
        <v>413</v>
      </c>
      <c r="H215" s="87" t="n">
        <v>1000000000</v>
      </c>
      <c r="I215" s="87" t="n">
        <v>1500000000</v>
      </c>
      <c r="J215" s="29" t="s">
        <v>40</v>
      </c>
      <c r="K215" s="29" t="s">
        <v>220</v>
      </c>
      <c r="L215" s="25" t="s">
        <v>414</v>
      </c>
    </row>
    <row r="216" customFormat="false" ht="51" hidden="false" customHeight="false" outlineLevel="0" collapsed="false">
      <c r="B216" s="10" t="n">
        <v>811015</v>
      </c>
      <c r="C216" s="26" t="s">
        <v>468</v>
      </c>
      <c r="D216" s="40" t="n">
        <v>42826</v>
      </c>
      <c r="E216" s="29" t="s">
        <v>300</v>
      </c>
      <c r="F216" s="29" t="s">
        <v>412</v>
      </c>
      <c r="G216" s="88" t="s">
        <v>212</v>
      </c>
      <c r="H216" s="87" t="n">
        <v>100000000</v>
      </c>
      <c r="I216" s="87" t="n">
        <v>100000000</v>
      </c>
      <c r="J216" s="29" t="s">
        <v>40</v>
      </c>
      <c r="K216" s="29" t="s">
        <v>220</v>
      </c>
      <c r="L216" s="25" t="s">
        <v>414</v>
      </c>
    </row>
    <row r="217" customFormat="false" ht="51" hidden="false" customHeight="false" outlineLevel="0" collapsed="false">
      <c r="B217" s="19" t="s">
        <v>48</v>
      </c>
      <c r="C217" s="26" t="s">
        <v>469</v>
      </c>
      <c r="D217" s="29" t="s">
        <v>86</v>
      </c>
      <c r="E217" s="29" t="s">
        <v>470</v>
      </c>
      <c r="F217" s="29" t="s">
        <v>471</v>
      </c>
      <c r="G217" s="29" t="s">
        <v>472</v>
      </c>
      <c r="H217" s="87" t="n">
        <v>62500000</v>
      </c>
      <c r="I217" s="87" t="n">
        <f aca="false">H217</f>
        <v>62500000</v>
      </c>
      <c r="J217" s="29" t="s">
        <v>40</v>
      </c>
      <c r="K217" s="29" t="s">
        <v>220</v>
      </c>
      <c r="L217" s="93" t="s">
        <v>473</v>
      </c>
    </row>
    <row r="218" customFormat="false" ht="51" hidden="false" customHeight="false" outlineLevel="0" collapsed="false">
      <c r="B218" s="19" t="n">
        <v>801015</v>
      </c>
      <c r="C218" s="26" t="s">
        <v>474</v>
      </c>
      <c r="D218" s="29" t="s">
        <v>475</v>
      </c>
      <c r="E218" s="29" t="s">
        <v>140</v>
      </c>
      <c r="F218" s="29" t="s">
        <v>46</v>
      </c>
      <c r="G218" s="29" t="s">
        <v>472</v>
      </c>
      <c r="H218" s="87" t="n">
        <v>50000000</v>
      </c>
      <c r="I218" s="94" t="n">
        <f aca="false">H218</f>
        <v>50000000</v>
      </c>
      <c r="J218" s="29" t="s">
        <v>40</v>
      </c>
      <c r="K218" s="29" t="s">
        <v>220</v>
      </c>
      <c r="L218" s="93" t="s">
        <v>473</v>
      </c>
    </row>
    <row r="219" customFormat="false" ht="51" hidden="false" customHeight="false" outlineLevel="0" collapsed="false">
      <c r="B219" s="19" t="n">
        <v>801015</v>
      </c>
      <c r="C219" s="26" t="s">
        <v>476</v>
      </c>
      <c r="D219" s="29" t="s">
        <v>475</v>
      </c>
      <c r="E219" s="29" t="s">
        <v>140</v>
      </c>
      <c r="F219" s="29" t="s">
        <v>46</v>
      </c>
      <c r="G219" s="29" t="s">
        <v>472</v>
      </c>
      <c r="H219" s="87" t="n">
        <v>36000000</v>
      </c>
      <c r="I219" s="94" t="n">
        <f aca="false">H219</f>
        <v>36000000</v>
      </c>
      <c r="J219" s="29" t="s">
        <v>40</v>
      </c>
      <c r="K219" s="29" t="s">
        <v>220</v>
      </c>
      <c r="L219" s="93" t="s">
        <v>473</v>
      </c>
    </row>
    <row r="220" customFormat="false" ht="51" hidden="false" customHeight="false" outlineLevel="0" collapsed="false">
      <c r="B220" s="19" t="s">
        <v>477</v>
      </c>
      <c r="C220" s="26" t="s">
        <v>478</v>
      </c>
      <c r="D220" s="29" t="s">
        <v>475</v>
      </c>
      <c r="E220" s="29" t="s">
        <v>140</v>
      </c>
      <c r="F220" s="29" t="s">
        <v>46</v>
      </c>
      <c r="G220" s="29" t="s">
        <v>472</v>
      </c>
      <c r="H220" s="87" t="n">
        <v>12000000</v>
      </c>
      <c r="I220" s="94" t="n">
        <f aca="false">H220</f>
        <v>12000000</v>
      </c>
      <c r="J220" s="29" t="s">
        <v>40</v>
      </c>
      <c r="K220" s="29" t="s">
        <v>220</v>
      </c>
      <c r="L220" s="93" t="s">
        <v>473</v>
      </c>
    </row>
    <row r="221" customFormat="false" ht="49.5" hidden="false" customHeight="true" outlineLevel="0" collapsed="false">
      <c r="B221" s="65" t="n">
        <v>93141511</v>
      </c>
      <c r="C221" s="57" t="s">
        <v>479</v>
      </c>
      <c r="D221" s="21" t="s">
        <v>475</v>
      </c>
      <c r="E221" s="22" t="s">
        <v>87</v>
      </c>
      <c r="F221" s="22" t="s">
        <v>146</v>
      </c>
      <c r="G221" s="22" t="s">
        <v>74</v>
      </c>
      <c r="H221" s="41" t="n">
        <v>55000000</v>
      </c>
      <c r="I221" s="94" t="n">
        <f aca="false">H221</f>
        <v>55000000</v>
      </c>
      <c r="J221" s="29" t="s">
        <v>40</v>
      </c>
      <c r="K221" s="29" t="s">
        <v>220</v>
      </c>
      <c r="L221" s="30" t="s">
        <v>480</v>
      </c>
    </row>
    <row r="222" customFormat="false" ht="46.5" hidden="false" customHeight="true" outlineLevel="0" collapsed="false">
      <c r="B222" s="65" t="n">
        <v>80121900</v>
      </c>
      <c r="C222" s="95" t="s">
        <v>481</v>
      </c>
      <c r="D222" s="21" t="s">
        <v>475</v>
      </c>
      <c r="E222" s="22" t="s">
        <v>87</v>
      </c>
      <c r="F222" s="22" t="s">
        <v>146</v>
      </c>
      <c r="G222" s="22" t="s">
        <v>74</v>
      </c>
      <c r="H222" s="41" t="n">
        <v>55000000</v>
      </c>
      <c r="I222" s="94" t="n">
        <f aca="false">H222</f>
        <v>55000000</v>
      </c>
      <c r="J222" s="29" t="s">
        <v>40</v>
      </c>
      <c r="K222" s="29" t="s">
        <v>220</v>
      </c>
      <c r="L222" s="30" t="s">
        <v>480</v>
      </c>
    </row>
    <row r="223" customFormat="false" ht="54" hidden="false" customHeight="true" outlineLevel="0" collapsed="false">
      <c r="B223" s="65" t="n">
        <v>84111700</v>
      </c>
      <c r="C223" s="95" t="s">
        <v>482</v>
      </c>
      <c r="D223" s="21" t="s">
        <v>475</v>
      </c>
      <c r="E223" s="22" t="s">
        <v>87</v>
      </c>
      <c r="F223" s="22" t="s">
        <v>146</v>
      </c>
      <c r="G223" s="22" t="s">
        <v>74</v>
      </c>
      <c r="H223" s="41" t="n">
        <v>55000000</v>
      </c>
      <c r="I223" s="94" t="n">
        <f aca="false">H223</f>
        <v>55000000</v>
      </c>
      <c r="J223" s="29" t="s">
        <v>40</v>
      </c>
      <c r="K223" s="29" t="s">
        <v>220</v>
      </c>
      <c r="L223" s="30" t="s">
        <v>480</v>
      </c>
    </row>
    <row r="224" customFormat="false" ht="71.25" hidden="false" customHeight="true" outlineLevel="0" collapsed="false">
      <c r="B224" s="65" t="n">
        <v>93141511</v>
      </c>
      <c r="C224" s="44" t="s">
        <v>483</v>
      </c>
      <c r="D224" s="21" t="s">
        <v>475</v>
      </c>
      <c r="E224" s="22" t="s">
        <v>87</v>
      </c>
      <c r="F224" s="22" t="s">
        <v>146</v>
      </c>
      <c r="G224" s="22" t="s">
        <v>74</v>
      </c>
      <c r="H224" s="41" t="n">
        <v>55000000</v>
      </c>
      <c r="I224" s="94" t="n">
        <f aca="false">H224</f>
        <v>55000000</v>
      </c>
      <c r="J224" s="29" t="s">
        <v>40</v>
      </c>
      <c r="K224" s="29" t="s">
        <v>220</v>
      </c>
      <c r="L224" s="30" t="s">
        <v>480</v>
      </c>
    </row>
    <row r="225" customFormat="false" ht="46.5" hidden="false" customHeight="true" outlineLevel="0" collapsed="false">
      <c r="B225" s="65" t="n">
        <v>821018</v>
      </c>
      <c r="C225" s="5" t="s">
        <v>484</v>
      </c>
      <c r="D225" s="96" t="s">
        <v>475</v>
      </c>
      <c r="E225" s="37" t="s">
        <v>87</v>
      </c>
      <c r="F225" s="37" t="s">
        <v>146</v>
      </c>
      <c r="G225" s="22" t="s">
        <v>74</v>
      </c>
      <c r="H225" s="97" t="n">
        <v>100000000</v>
      </c>
      <c r="I225" s="94" t="n">
        <f aca="false">H225</f>
        <v>100000000</v>
      </c>
      <c r="J225" s="29" t="s">
        <v>40</v>
      </c>
      <c r="K225" s="29" t="s">
        <v>220</v>
      </c>
      <c r="L225" s="30" t="s">
        <v>480</v>
      </c>
    </row>
    <row r="226" customFormat="false" ht="45" hidden="false" customHeight="true" outlineLevel="0" collapsed="false">
      <c r="B226" s="65" t="n">
        <v>72101501</v>
      </c>
      <c r="C226" s="20" t="s">
        <v>485</v>
      </c>
      <c r="D226" s="21" t="s">
        <v>475</v>
      </c>
      <c r="E226" s="22" t="s">
        <v>87</v>
      </c>
      <c r="F226" s="22" t="s">
        <v>486</v>
      </c>
      <c r="G226" s="22" t="s">
        <v>74</v>
      </c>
      <c r="H226" s="41" t="n">
        <v>1500000000</v>
      </c>
      <c r="I226" s="94" t="n">
        <f aca="false">H226</f>
        <v>1500000000</v>
      </c>
      <c r="J226" s="29" t="s">
        <v>40</v>
      </c>
      <c r="K226" s="29" t="s">
        <v>220</v>
      </c>
      <c r="L226" s="30" t="s">
        <v>480</v>
      </c>
    </row>
    <row r="227" customFormat="false" ht="45.75" hidden="false" customHeight="true" outlineLevel="0" collapsed="false">
      <c r="B227" s="65" t="n">
        <v>72102900</v>
      </c>
      <c r="C227" s="5" t="s">
        <v>487</v>
      </c>
      <c r="D227" s="21" t="s">
        <v>488</v>
      </c>
      <c r="E227" s="22" t="s">
        <v>489</v>
      </c>
      <c r="F227" s="22" t="s">
        <v>146</v>
      </c>
      <c r="G227" s="22" t="s">
        <v>74</v>
      </c>
      <c r="H227" s="97" t="n">
        <v>200000000</v>
      </c>
      <c r="I227" s="94" t="n">
        <f aca="false">H227</f>
        <v>200000000</v>
      </c>
      <c r="J227" s="29" t="s">
        <v>40</v>
      </c>
      <c r="K227" s="29" t="s">
        <v>220</v>
      </c>
      <c r="L227" s="30" t="s">
        <v>480</v>
      </c>
    </row>
    <row r="228" customFormat="false" ht="49.5" hidden="false" customHeight="true" outlineLevel="0" collapsed="false">
      <c r="B228" s="65" t="s">
        <v>490</v>
      </c>
      <c r="C228" s="20" t="s">
        <v>491</v>
      </c>
      <c r="D228" s="21" t="s">
        <v>475</v>
      </c>
      <c r="E228" s="37" t="s">
        <v>181</v>
      </c>
      <c r="F228" s="22" t="s">
        <v>492</v>
      </c>
      <c r="G228" s="22" t="s">
        <v>74</v>
      </c>
      <c r="H228" s="97" t="n">
        <v>41000000</v>
      </c>
      <c r="I228" s="94" t="n">
        <f aca="false">H228</f>
        <v>41000000</v>
      </c>
      <c r="J228" s="29" t="s">
        <v>40</v>
      </c>
      <c r="K228" s="29" t="s">
        <v>220</v>
      </c>
      <c r="L228" s="30" t="s">
        <v>480</v>
      </c>
    </row>
    <row r="229" customFormat="false" ht="44.25" hidden="false" customHeight="true" outlineLevel="0" collapsed="false">
      <c r="B229" s="19" t="n">
        <v>801111504</v>
      </c>
      <c r="C229" s="98" t="s">
        <v>493</v>
      </c>
      <c r="D229" s="21" t="s">
        <v>494</v>
      </c>
      <c r="E229" s="22" t="s">
        <v>159</v>
      </c>
      <c r="F229" s="22" t="s">
        <v>495</v>
      </c>
      <c r="G229" s="22" t="s">
        <v>496</v>
      </c>
      <c r="H229" s="99" t="n">
        <v>500000000</v>
      </c>
      <c r="I229" s="100" t="n">
        <f aca="false">H229</f>
        <v>500000000</v>
      </c>
      <c r="J229" s="22" t="s">
        <v>220</v>
      </c>
      <c r="K229" s="22" t="s">
        <v>220</v>
      </c>
      <c r="L229" s="25" t="s">
        <v>497</v>
      </c>
    </row>
    <row r="230" customFormat="false" ht="25.5" hidden="false" customHeight="false" outlineLevel="0" collapsed="false">
      <c r="B230" s="19" t="n">
        <v>801111504</v>
      </c>
      <c r="C230" s="98" t="s">
        <v>498</v>
      </c>
      <c r="D230" s="21" t="s">
        <v>494</v>
      </c>
      <c r="E230" s="22" t="s">
        <v>159</v>
      </c>
      <c r="F230" s="22" t="s">
        <v>495</v>
      </c>
      <c r="G230" s="22" t="s">
        <v>496</v>
      </c>
      <c r="H230" s="101" t="n">
        <v>250000000</v>
      </c>
      <c r="I230" s="102" t="n">
        <f aca="false">H230</f>
        <v>250000000</v>
      </c>
      <c r="J230" s="22" t="s">
        <v>220</v>
      </c>
      <c r="K230" s="22" t="s">
        <v>220</v>
      </c>
      <c r="L230" s="25" t="s">
        <v>499</v>
      </c>
    </row>
    <row r="231" customFormat="false" ht="76.5" hidden="false" customHeight="false" outlineLevel="0" collapsed="false">
      <c r="B231" s="19" t="n">
        <v>93141506</v>
      </c>
      <c r="C231" s="20" t="s">
        <v>500</v>
      </c>
      <c r="D231" s="21" t="s">
        <v>494</v>
      </c>
      <c r="E231" s="22" t="s">
        <v>159</v>
      </c>
      <c r="F231" s="22" t="s">
        <v>495</v>
      </c>
      <c r="G231" s="22" t="s">
        <v>496</v>
      </c>
      <c r="H231" s="101" t="n">
        <v>1000000000</v>
      </c>
      <c r="I231" s="102" t="n">
        <f aca="false">H231</f>
        <v>1000000000</v>
      </c>
      <c r="J231" s="22" t="s">
        <v>220</v>
      </c>
      <c r="K231" s="22" t="s">
        <v>220</v>
      </c>
      <c r="L231" s="25" t="s">
        <v>499</v>
      </c>
    </row>
    <row r="232" customFormat="false" ht="25.5" hidden="false" customHeight="false" outlineLevel="0" collapsed="false">
      <c r="B232" s="19"/>
      <c r="C232" s="20" t="s">
        <v>501</v>
      </c>
      <c r="D232" s="21" t="s">
        <v>494</v>
      </c>
      <c r="E232" s="22" t="s">
        <v>140</v>
      </c>
      <c r="F232" s="22" t="s">
        <v>495</v>
      </c>
      <c r="G232" s="22" t="s">
        <v>496</v>
      </c>
      <c r="H232" s="101" t="n">
        <v>200000000</v>
      </c>
      <c r="I232" s="102" t="n">
        <f aca="false">H232</f>
        <v>200000000</v>
      </c>
      <c r="J232" s="22" t="s">
        <v>220</v>
      </c>
      <c r="K232" s="22" t="s">
        <v>220</v>
      </c>
      <c r="L232" s="25" t="s">
        <v>502</v>
      </c>
    </row>
    <row r="233" customFormat="false" ht="25.5" hidden="false" customHeight="false" outlineLevel="0" collapsed="false">
      <c r="B233" s="65" t="n">
        <v>931316</v>
      </c>
      <c r="C233" s="5" t="s">
        <v>503</v>
      </c>
      <c r="D233" s="96" t="s">
        <v>504</v>
      </c>
      <c r="E233" s="37" t="s">
        <v>87</v>
      </c>
      <c r="F233" s="37" t="s">
        <v>495</v>
      </c>
      <c r="G233" s="37" t="s">
        <v>496</v>
      </c>
      <c r="H233" s="101" t="n">
        <v>203645000</v>
      </c>
      <c r="I233" s="102" t="n">
        <f aca="false">H233</f>
        <v>203645000</v>
      </c>
      <c r="J233" s="37" t="s">
        <v>220</v>
      </c>
      <c r="K233" s="37" t="s">
        <v>220</v>
      </c>
      <c r="L233" s="70" t="s">
        <v>505</v>
      </c>
    </row>
    <row r="234" customFormat="false" ht="38.25" hidden="false" customHeight="false" outlineLevel="0" collapsed="false">
      <c r="B234" s="19" t="n">
        <v>801111504</v>
      </c>
      <c r="C234" s="98" t="s">
        <v>506</v>
      </c>
      <c r="D234" s="21" t="s">
        <v>504</v>
      </c>
      <c r="E234" s="22" t="s">
        <v>159</v>
      </c>
      <c r="F234" s="22" t="s">
        <v>495</v>
      </c>
      <c r="G234" s="22" t="s">
        <v>496</v>
      </c>
      <c r="H234" s="101" t="n">
        <v>50000000</v>
      </c>
      <c r="I234" s="102" t="n">
        <f aca="false">H234</f>
        <v>50000000</v>
      </c>
      <c r="J234" s="22" t="s">
        <v>220</v>
      </c>
      <c r="K234" s="22" t="s">
        <v>220</v>
      </c>
      <c r="L234" s="25" t="s">
        <v>505</v>
      </c>
    </row>
    <row r="235" customFormat="false" ht="25.5" hidden="false" customHeight="false" outlineLevel="0" collapsed="false">
      <c r="B235" s="19" t="n">
        <v>93141506</v>
      </c>
      <c r="C235" s="98" t="s">
        <v>507</v>
      </c>
      <c r="D235" s="21" t="s">
        <v>504</v>
      </c>
      <c r="E235" s="22" t="s">
        <v>159</v>
      </c>
      <c r="F235" s="22" t="s">
        <v>508</v>
      </c>
      <c r="G235" s="22" t="s">
        <v>230</v>
      </c>
      <c r="H235" s="99" t="n">
        <v>60000000</v>
      </c>
      <c r="I235" s="102" t="n">
        <f aca="false">H235</f>
        <v>60000000</v>
      </c>
      <c r="J235" s="22" t="s">
        <v>220</v>
      </c>
      <c r="K235" s="22" t="s">
        <v>220</v>
      </c>
      <c r="L235" s="25" t="s">
        <v>505</v>
      </c>
    </row>
    <row r="236" customFormat="false" ht="35.25" hidden="false" customHeight="true" outlineLevel="0" collapsed="false">
      <c r="B236" s="19" t="n">
        <v>80141600</v>
      </c>
      <c r="C236" s="98" t="s">
        <v>509</v>
      </c>
      <c r="D236" s="21" t="s">
        <v>504</v>
      </c>
      <c r="E236" s="22" t="s">
        <v>159</v>
      </c>
      <c r="F236" s="22" t="s">
        <v>508</v>
      </c>
      <c r="G236" s="22" t="s">
        <v>230</v>
      </c>
      <c r="H236" s="99" t="n">
        <v>15000000</v>
      </c>
      <c r="I236" s="102" t="n">
        <f aca="false">H236</f>
        <v>15000000</v>
      </c>
      <c r="J236" s="22" t="s">
        <v>220</v>
      </c>
      <c r="K236" s="22" t="s">
        <v>220</v>
      </c>
      <c r="L236" s="25" t="s">
        <v>505</v>
      </c>
    </row>
    <row r="237" customFormat="false" ht="38.25" hidden="false" customHeight="false" outlineLevel="0" collapsed="false">
      <c r="B237" s="19" t="n">
        <v>93141506</v>
      </c>
      <c r="C237" s="20" t="s">
        <v>510</v>
      </c>
      <c r="D237" s="21" t="s">
        <v>504</v>
      </c>
      <c r="E237" s="22" t="n">
        <v>6</v>
      </c>
      <c r="F237" s="22" t="s">
        <v>461</v>
      </c>
      <c r="G237" s="22" t="s">
        <v>496</v>
      </c>
      <c r="H237" s="99" t="n">
        <v>25000000</v>
      </c>
      <c r="I237" s="102" t="n">
        <f aca="false">H237</f>
        <v>25000000</v>
      </c>
      <c r="J237" s="22" t="s">
        <v>220</v>
      </c>
      <c r="K237" s="22" t="s">
        <v>220</v>
      </c>
      <c r="L237" s="25" t="s">
        <v>505</v>
      </c>
    </row>
    <row r="238" customFormat="false" ht="38.25" hidden="false" customHeight="false" outlineLevel="0" collapsed="false">
      <c r="B238" s="19" t="n">
        <v>80101500</v>
      </c>
      <c r="C238" s="20" t="s">
        <v>511</v>
      </c>
      <c r="D238" s="21" t="s">
        <v>504</v>
      </c>
      <c r="E238" s="22" t="n">
        <v>11</v>
      </c>
      <c r="F238" s="22" t="s">
        <v>461</v>
      </c>
      <c r="G238" s="22" t="s">
        <v>496</v>
      </c>
      <c r="H238" s="99" t="n">
        <v>20000000</v>
      </c>
      <c r="I238" s="102" t="n">
        <f aca="false">H238</f>
        <v>20000000</v>
      </c>
      <c r="J238" s="22" t="s">
        <v>220</v>
      </c>
      <c r="K238" s="22" t="s">
        <v>220</v>
      </c>
      <c r="L238" s="25" t="s">
        <v>505</v>
      </c>
    </row>
    <row r="239" customFormat="false" ht="24.75" hidden="false" customHeight="true" outlineLevel="0" collapsed="false">
      <c r="B239" s="65" t="n">
        <v>93141500</v>
      </c>
      <c r="C239" s="5" t="s">
        <v>512</v>
      </c>
      <c r="D239" s="96" t="s">
        <v>504</v>
      </c>
      <c r="E239" s="37" t="n">
        <v>11</v>
      </c>
      <c r="F239" s="37" t="s">
        <v>461</v>
      </c>
      <c r="G239" s="37" t="s">
        <v>496</v>
      </c>
      <c r="H239" s="101" t="n">
        <v>20000000</v>
      </c>
      <c r="I239" s="102" t="n">
        <f aca="false">H239</f>
        <v>20000000</v>
      </c>
      <c r="J239" s="37" t="s">
        <v>220</v>
      </c>
      <c r="K239" s="37" t="s">
        <v>220</v>
      </c>
      <c r="L239" s="70" t="s">
        <v>505</v>
      </c>
    </row>
    <row r="240" customFormat="false" ht="30.75" hidden="false" customHeight="true" outlineLevel="0" collapsed="false">
      <c r="B240" s="65" t="n">
        <v>86101800</v>
      </c>
      <c r="C240" s="5" t="s">
        <v>513</v>
      </c>
      <c r="D240" s="21" t="s">
        <v>504</v>
      </c>
      <c r="E240" s="22" t="n">
        <v>10</v>
      </c>
      <c r="F240" s="22" t="s">
        <v>461</v>
      </c>
      <c r="G240" s="22" t="s">
        <v>496</v>
      </c>
      <c r="H240" s="99" t="n">
        <v>10000000</v>
      </c>
      <c r="I240" s="102" t="n">
        <f aca="false">H240</f>
        <v>10000000</v>
      </c>
      <c r="J240" s="22" t="s">
        <v>220</v>
      </c>
      <c r="K240" s="22" t="s">
        <v>220</v>
      </c>
      <c r="L240" s="25" t="s">
        <v>505</v>
      </c>
    </row>
    <row r="241" customFormat="false" ht="63.75" hidden="false" customHeight="false" outlineLevel="0" collapsed="false">
      <c r="B241" s="65" t="n">
        <v>801111504</v>
      </c>
      <c r="C241" s="5" t="s">
        <v>514</v>
      </c>
      <c r="D241" s="21" t="s">
        <v>36</v>
      </c>
      <c r="E241" s="22" t="s">
        <v>189</v>
      </c>
      <c r="F241" s="22" t="s">
        <v>508</v>
      </c>
      <c r="G241" s="22" t="s">
        <v>251</v>
      </c>
      <c r="H241" s="99" t="n">
        <v>595000000</v>
      </c>
      <c r="I241" s="102" t="n">
        <f aca="false">H241</f>
        <v>595000000</v>
      </c>
      <c r="J241" s="22" t="s">
        <v>220</v>
      </c>
      <c r="K241" s="22" t="s">
        <v>220</v>
      </c>
      <c r="L241" s="25" t="s">
        <v>515</v>
      </c>
    </row>
    <row r="242" customFormat="false" ht="25.5" hidden="false" customHeight="false" outlineLevel="0" collapsed="false">
      <c r="B242" s="19" t="n">
        <v>93141506</v>
      </c>
      <c r="C242" s="98" t="s">
        <v>516</v>
      </c>
      <c r="D242" s="21" t="s">
        <v>504</v>
      </c>
      <c r="E242" s="22" t="s">
        <v>189</v>
      </c>
      <c r="F242" s="22" t="s">
        <v>508</v>
      </c>
      <c r="G242" s="22" t="s">
        <v>517</v>
      </c>
      <c r="H242" s="99" t="n">
        <v>10000000</v>
      </c>
      <c r="I242" s="102" t="n">
        <f aca="false">H242</f>
        <v>10000000</v>
      </c>
      <c r="J242" s="22" t="s">
        <v>220</v>
      </c>
      <c r="K242" s="22" t="s">
        <v>220</v>
      </c>
      <c r="L242" s="25" t="s">
        <v>515</v>
      </c>
    </row>
    <row r="243" customFormat="false" ht="25.5" hidden="false" customHeight="false" outlineLevel="0" collapsed="false">
      <c r="B243" s="19" t="n">
        <v>93141506</v>
      </c>
      <c r="C243" s="98" t="s">
        <v>518</v>
      </c>
      <c r="D243" s="21" t="s">
        <v>504</v>
      </c>
      <c r="E243" s="22" t="s">
        <v>189</v>
      </c>
      <c r="F243" s="22" t="s">
        <v>508</v>
      </c>
      <c r="G243" s="22" t="s">
        <v>230</v>
      </c>
      <c r="H243" s="99" t="n">
        <v>10000000</v>
      </c>
      <c r="I243" s="102" t="n">
        <f aca="false">H243</f>
        <v>10000000</v>
      </c>
      <c r="J243" s="22" t="s">
        <v>220</v>
      </c>
      <c r="K243" s="22" t="s">
        <v>220</v>
      </c>
      <c r="L243" s="25" t="s">
        <v>515</v>
      </c>
    </row>
    <row r="244" customFormat="false" ht="25.5" hidden="false" customHeight="false" outlineLevel="0" collapsed="false">
      <c r="B244" s="65" t="n">
        <v>93141506</v>
      </c>
      <c r="C244" s="103" t="s">
        <v>519</v>
      </c>
      <c r="D244" s="21" t="s">
        <v>504</v>
      </c>
      <c r="E244" s="22" t="s">
        <v>189</v>
      </c>
      <c r="F244" s="22" t="s">
        <v>508</v>
      </c>
      <c r="G244" s="22" t="s">
        <v>230</v>
      </c>
      <c r="H244" s="99" t="n">
        <v>10000000</v>
      </c>
      <c r="I244" s="102" t="n">
        <f aca="false">H244</f>
        <v>10000000</v>
      </c>
      <c r="J244" s="22" t="s">
        <v>220</v>
      </c>
      <c r="K244" s="22" t="s">
        <v>220</v>
      </c>
      <c r="L244" s="25" t="s">
        <v>515</v>
      </c>
    </row>
    <row r="245" customFormat="false" ht="25.5" hidden="false" customHeight="false" outlineLevel="0" collapsed="false">
      <c r="B245" s="19" t="n">
        <v>801111504</v>
      </c>
      <c r="C245" s="98" t="s">
        <v>520</v>
      </c>
      <c r="D245" s="21" t="s">
        <v>521</v>
      </c>
      <c r="E245" s="22" t="s">
        <v>140</v>
      </c>
      <c r="F245" s="22" t="s">
        <v>508</v>
      </c>
      <c r="G245" s="22" t="s">
        <v>230</v>
      </c>
      <c r="H245" s="99" t="n">
        <v>10000000</v>
      </c>
      <c r="I245" s="102" t="n">
        <f aca="false">H245</f>
        <v>10000000</v>
      </c>
      <c r="J245" s="22" t="s">
        <v>220</v>
      </c>
      <c r="K245" s="22" t="s">
        <v>220</v>
      </c>
      <c r="L245" s="25" t="s">
        <v>522</v>
      </c>
    </row>
    <row r="246" customFormat="false" ht="25.5" hidden="false" customHeight="false" outlineLevel="0" collapsed="false">
      <c r="B246" s="65" t="n">
        <v>93141506</v>
      </c>
      <c r="C246" s="103" t="s">
        <v>523</v>
      </c>
      <c r="D246" s="96" t="s">
        <v>494</v>
      </c>
      <c r="E246" s="37" t="s">
        <v>189</v>
      </c>
      <c r="F246" s="37" t="s">
        <v>508</v>
      </c>
      <c r="G246" s="37" t="s">
        <v>230</v>
      </c>
      <c r="H246" s="101" t="n">
        <v>10000000</v>
      </c>
      <c r="I246" s="102" t="n">
        <f aca="false">H246</f>
        <v>10000000</v>
      </c>
      <c r="J246" s="37" t="s">
        <v>220</v>
      </c>
      <c r="K246" s="37" t="s">
        <v>524</v>
      </c>
      <c r="L246" s="70" t="s">
        <v>515</v>
      </c>
    </row>
    <row r="247" customFormat="false" ht="25.5" hidden="false" customHeight="false" outlineLevel="0" collapsed="false">
      <c r="B247" s="19" t="n">
        <v>93141506</v>
      </c>
      <c r="C247" s="98" t="s">
        <v>525</v>
      </c>
      <c r="D247" s="21" t="s">
        <v>494</v>
      </c>
      <c r="E247" s="37" t="s">
        <v>189</v>
      </c>
      <c r="F247" s="22" t="s">
        <v>508</v>
      </c>
      <c r="G247" s="22" t="s">
        <v>230</v>
      </c>
      <c r="H247" s="99" t="n">
        <v>15000000</v>
      </c>
      <c r="I247" s="102" t="n">
        <f aca="false">H247</f>
        <v>15000000</v>
      </c>
      <c r="J247" s="22" t="s">
        <v>220</v>
      </c>
      <c r="K247" s="22" t="s">
        <v>524</v>
      </c>
      <c r="L247" s="25" t="s">
        <v>515</v>
      </c>
    </row>
    <row r="248" customFormat="false" ht="25.5" hidden="false" customHeight="false" outlineLevel="0" collapsed="false">
      <c r="B248" s="19" t="n">
        <v>93141506</v>
      </c>
      <c r="C248" s="98" t="s">
        <v>526</v>
      </c>
      <c r="D248" s="21" t="s">
        <v>494</v>
      </c>
      <c r="E248" s="37" t="s">
        <v>189</v>
      </c>
      <c r="F248" s="22" t="s">
        <v>508</v>
      </c>
      <c r="G248" s="22" t="s">
        <v>230</v>
      </c>
      <c r="H248" s="99" t="n">
        <v>40000000</v>
      </c>
      <c r="I248" s="102" t="n">
        <f aca="false">H248</f>
        <v>40000000</v>
      </c>
      <c r="J248" s="22" t="s">
        <v>220</v>
      </c>
      <c r="K248" s="22" t="s">
        <v>220</v>
      </c>
      <c r="L248" s="25" t="s">
        <v>515</v>
      </c>
    </row>
    <row r="249" customFormat="false" ht="76.5" hidden="false" customHeight="false" outlineLevel="0" collapsed="false">
      <c r="B249" s="19" t="n">
        <v>93141500</v>
      </c>
      <c r="C249" s="98" t="s">
        <v>527</v>
      </c>
      <c r="D249" s="21" t="s">
        <v>494</v>
      </c>
      <c r="E249" s="37" t="s">
        <v>189</v>
      </c>
      <c r="F249" s="22" t="s">
        <v>508</v>
      </c>
      <c r="G249" s="22" t="s">
        <v>230</v>
      </c>
      <c r="H249" s="101" t="n">
        <v>50000000</v>
      </c>
      <c r="I249" s="102" t="n">
        <f aca="false">H249</f>
        <v>50000000</v>
      </c>
      <c r="J249" s="22" t="s">
        <v>220</v>
      </c>
      <c r="K249" s="22" t="s">
        <v>220</v>
      </c>
      <c r="L249" s="25" t="s">
        <v>515</v>
      </c>
    </row>
    <row r="250" customFormat="false" ht="38.25" hidden="false" customHeight="false" outlineLevel="0" collapsed="false">
      <c r="B250" s="19" t="n">
        <v>93141506</v>
      </c>
      <c r="C250" s="20" t="s">
        <v>528</v>
      </c>
      <c r="D250" s="104" t="s">
        <v>475</v>
      </c>
      <c r="E250" s="37" t="s">
        <v>189</v>
      </c>
      <c r="F250" s="20" t="s">
        <v>529</v>
      </c>
      <c r="G250" s="22" t="s">
        <v>74</v>
      </c>
      <c r="H250" s="99" t="n">
        <v>2152000000</v>
      </c>
      <c r="I250" s="102" t="n">
        <f aca="false">H250</f>
        <v>2152000000</v>
      </c>
      <c r="J250" s="22" t="s">
        <v>40</v>
      </c>
      <c r="K250" s="22" t="s">
        <v>88</v>
      </c>
      <c r="L250" s="25" t="s">
        <v>530</v>
      </c>
    </row>
    <row r="251" customFormat="false" ht="38.25" hidden="false" customHeight="false" outlineLevel="0" collapsed="false">
      <c r="B251" s="19" t="n">
        <v>93141506</v>
      </c>
      <c r="C251" s="20" t="s">
        <v>531</v>
      </c>
      <c r="D251" s="104" t="s">
        <v>475</v>
      </c>
      <c r="E251" s="22" t="s">
        <v>532</v>
      </c>
      <c r="F251" s="20" t="s">
        <v>495</v>
      </c>
      <c r="G251" s="22" t="s">
        <v>74</v>
      </c>
      <c r="H251" s="99" t="n">
        <v>10000000</v>
      </c>
      <c r="I251" s="102" t="n">
        <f aca="false">H251</f>
        <v>10000000</v>
      </c>
      <c r="J251" s="22" t="s">
        <v>40</v>
      </c>
      <c r="K251" s="22" t="s">
        <v>88</v>
      </c>
      <c r="L251" s="25" t="s">
        <v>533</v>
      </c>
    </row>
    <row r="252" customFormat="false" ht="38.25" hidden="false" customHeight="false" outlineLevel="0" collapsed="false">
      <c r="B252" s="19" t="n">
        <v>93141506</v>
      </c>
      <c r="C252" s="20" t="s">
        <v>534</v>
      </c>
      <c r="D252" s="104" t="s">
        <v>475</v>
      </c>
      <c r="E252" s="22" t="s">
        <v>132</v>
      </c>
      <c r="F252" s="20" t="s">
        <v>495</v>
      </c>
      <c r="G252" s="22" t="s">
        <v>74</v>
      </c>
      <c r="H252" s="99" t="n">
        <v>100000000</v>
      </c>
      <c r="I252" s="102" t="n">
        <f aca="false">H252</f>
        <v>100000000</v>
      </c>
      <c r="J252" s="22" t="s">
        <v>40</v>
      </c>
      <c r="K252" s="22" t="s">
        <v>88</v>
      </c>
      <c r="L252" s="25" t="s">
        <v>535</v>
      </c>
    </row>
    <row r="253" customFormat="false" ht="38.25" hidden="false" customHeight="false" outlineLevel="0" collapsed="false">
      <c r="B253" s="19" t="n">
        <v>93141506</v>
      </c>
      <c r="C253" s="105" t="s">
        <v>536</v>
      </c>
      <c r="D253" s="104" t="s">
        <v>475</v>
      </c>
      <c r="E253" s="22" t="s">
        <v>298</v>
      </c>
      <c r="F253" s="20" t="s">
        <v>529</v>
      </c>
      <c r="G253" s="22" t="s">
        <v>74</v>
      </c>
      <c r="H253" s="99" t="n">
        <v>300000000</v>
      </c>
      <c r="I253" s="102" t="n">
        <f aca="false">H253</f>
        <v>300000000</v>
      </c>
      <c r="J253" s="22" t="s">
        <v>40</v>
      </c>
      <c r="K253" s="22" t="s">
        <v>88</v>
      </c>
      <c r="L253" s="25" t="s">
        <v>537</v>
      </c>
    </row>
    <row r="254" customFormat="false" ht="38.25" hidden="false" customHeight="false" outlineLevel="0" collapsed="false">
      <c r="B254" s="19" t="n">
        <v>93141506</v>
      </c>
      <c r="C254" s="20" t="s">
        <v>538</v>
      </c>
      <c r="D254" s="104" t="s">
        <v>475</v>
      </c>
      <c r="E254" s="22" t="s">
        <v>69</v>
      </c>
      <c r="F254" s="20" t="s">
        <v>508</v>
      </c>
      <c r="G254" s="22" t="s">
        <v>74</v>
      </c>
      <c r="H254" s="99" t="n">
        <v>400000000</v>
      </c>
      <c r="I254" s="102" t="n">
        <f aca="false">H254</f>
        <v>400000000</v>
      </c>
      <c r="J254" s="22" t="s">
        <v>40</v>
      </c>
      <c r="K254" s="22" t="s">
        <v>88</v>
      </c>
      <c r="L254" s="25" t="s">
        <v>537</v>
      </c>
    </row>
    <row r="255" customFormat="false" ht="51" hidden="false" customHeight="false" outlineLevel="0" collapsed="false">
      <c r="B255" s="19" t="s">
        <v>539</v>
      </c>
      <c r="C255" s="81" t="s">
        <v>540</v>
      </c>
      <c r="D255" s="104" t="s">
        <v>475</v>
      </c>
      <c r="E255" s="22" t="s">
        <v>69</v>
      </c>
      <c r="F255" s="20" t="s">
        <v>508</v>
      </c>
      <c r="G255" s="22" t="s">
        <v>74</v>
      </c>
      <c r="H255" s="99" t="n">
        <v>100000000</v>
      </c>
      <c r="I255" s="102" t="n">
        <f aca="false">H255</f>
        <v>100000000</v>
      </c>
      <c r="J255" s="22" t="s">
        <v>40</v>
      </c>
      <c r="K255" s="22" t="s">
        <v>88</v>
      </c>
      <c r="L255" s="25" t="s">
        <v>541</v>
      </c>
    </row>
    <row r="256" customFormat="false" ht="51" hidden="false" customHeight="true" outlineLevel="0" collapsed="false">
      <c r="B256" s="84" t="s">
        <v>542</v>
      </c>
      <c r="C256" s="81" t="s">
        <v>543</v>
      </c>
      <c r="D256" s="106" t="s">
        <v>544</v>
      </c>
      <c r="E256" s="83" t="s">
        <v>545</v>
      </c>
      <c r="F256" s="81" t="s">
        <v>508</v>
      </c>
      <c r="G256" s="83" t="s">
        <v>74</v>
      </c>
      <c r="H256" s="99" t="n">
        <v>100000000</v>
      </c>
      <c r="I256" s="102" t="n">
        <f aca="false">H256</f>
        <v>100000000</v>
      </c>
      <c r="J256" s="83" t="s">
        <v>40</v>
      </c>
      <c r="K256" s="83" t="s">
        <v>88</v>
      </c>
      <c r="L256" s="107" t="s">
        <v>546</v>
      </c>
    </row>
    <row r="257" customFormat="false" ht="38.25" hidden="false" customHeight="false" outlineLevel="0" collapsed="false">
      <c r="B257" s="65" t="n">
        <v>93131600</v>
      </c>
      <c r="C257" s="20" t="s">
        <v>547</v>
      </c>
      <c r="D257" s="104" t="s">
        <v>475</v>
      </c>
      <c r="E257" s="22" t="s">
        <v>69</v>
      </c>
      <c r="F257" s="20" t="s">
        <v>508</v>
      </c>
      <c r="G257" s="22" t="s">
        <v>74</v>
      </c>
      <c r="H257" s="99" t="n">
        <v>140000000</v>
      </c>
      <c r="I257" s="102" t="n">
        <f aca="false">H257</f>
        <v>140000000</v>
      </c>
      <c r="J257" s="22" t="s">
        <v>40</v>
      </c>
      <c r="K257" s="22" t="s">
        <v>88</v>
      </c>
      <c r="L257" s="25" t="s">
        <v>537</v>
      </c>
    </row>
    <row r="258" customFormat="false" ht="25.5" hidden="false" customHeight="false" outlineLevel="0" collapsed="false">
      <c r="B258" s="84" t="n">
        <v>93141506</v>
      </c>
      <c r="C258" s="81" t="s">
        <v>548</v>
      </c>
      <c r="D258" s="106"/>
      <c r="E258" s="83"/>
      <c r="F258" s="81" t="s">
        <v>508</v>
      </c>
      <c r="G258" s="83" t="s">
        <v>74</v>
      </c>
      <c r="H258" s="99" t="n">
        <v>100000000</v>
      </c>
      <c r="I258" s="102" t="n">
        <f aca="false">H258</f>
        <v>100000000</v>
      </c>
      <c r="J258" s="83" t="s">
        <v>40</v>
      </c>
      <c r="K258" s="83" t="s">
        <v>88</v>
      </c>
      <c r="L258" s="107" t="s">
        <v>549</v>
      </c>
    </row>
    <row r="259" customFormat="false" ht="25.5" hidden="false" customHeight="false" outlineLevel="0" collapsed="false">
      <c r="B259" s="84" t="n">
        <v>93141506</v>
      </c>
      <c r="C259" s="81" t="s">
        <v>550</v>
      </c>
      <c r="D259" s="106" t="s">
        <v>551</v>
      </c>
      <c r="E259" s="37" t="s">
        <v>189</v>
      </c>
      <c r="F259" s="81" t="s">
        <v>508</v>
      </c>
      <c r="G259" s="83" t="s">
        <v>230</v>
      </c>
      <c r="H259" s="99" t="n">
        <v>50000000</v>
      </c>
      <c r="I259" s="102" t="n">
        <f aca="false">H259</f>
        <v>50000000</v>
      </c>
      <c r="J259" s="83" t="s">
        <v>220</v>
      </c>
      <c r="K259" s="83" t="s">
        <v>220</v>
      </c>
      <c r="L259" s="107" t="s">
        <v>549</v>
      </c>
    </row>
    <row r="260" customFormat="false" ht="25.5" hidden="false" customHeight="false" outlineLevel="0" collapsed="false">
      <c r="B260" s="84" t="n">
        <v>93141506</v>
      </c>
      <c r="C260" s="108" t="s">
        <v>552</v>
      </c>
      <c r="D260" s="22" t="s">
        <v>494</v>
      </c>
      <c r="E260" s="37" t="s">
        <v>189</v>
      </c>
      <c r="F260" s="86" t="s">
        <v>508</v>
      </c>
      <c r="G260" s="86" t="s">
        <v>553</v>
      </c>
      <c r="H260" s="99" t="n">
        <v>100000000</v>
      </c>
      <c r="I260" s="102" t="n">
        <f aca="false">H260</f>
        <v>100000000</v>
      </c>
      <c r="J260" s="109" t="s">
        <v>220</v>
      </c>
      <c r="K260" s="109" t="s">
        <v>220</v>
      </c>
      <c r="L260" s="107" t="s">
        <v>549</v>
      </c>
    </row>
    <row r="261" customFormat="false" ht="25.5" hidden="false" customHeight="false" outlineLevel="0" collapsed="false">
      <c r="B261" s="110" t="n">
        <v>931415506</v>
      </c>
      <c r="C261" s="108" t="s">
        <v>554</v>
      </c>
      <c r="D261" s="22" t="s">
        <v>494</v>
      </c>
      <c r="E261" s="37" t="s">
        <v>189</v>
      </c>
      <c r="F261" s="86" t="s">
        <v>529</v>
      </c>
      <c r="G261" s="86" t="s">
        <v>251</v>
      </c>
      <c r="H261" s="99" t="n">
        <v>150000000</v>
      </c>
      <c r="I261" s="102" t="n">
        <f aca="false">H261</f>
        <v>150000000</v>
      </c>
      <c r="J261" s="109" t="s">
        <v>220</v>
      </c>
      <c r="K261" s="109" t="s">
        <v>220</v>
      </c>
      <c r="L261" s="107" t="s">
        <v>549</v>
      </c>
    </row>
    <row r="262" customFormat="false" ht="25.5" hidden="false" customHeight="false" outlineLevel="0" collapsed="false">
      <c r="B262" s="110" t="n">
        <v>931415506</v>
      </c>
      <c r="C262" s="108" t="s">
        <v>555</v>
      </c>
      <c r="D262" s="22" t="s">
        <v>494</v>
      </c>
      <c r="E262" s="37" t="s">
        <v>189</v>
      </c>
      <c r="F262" s="86" t="s">
        <v>495</v>
      </c>
      <c r="G262" s="86" t="s">
        <v>230</v>
      </c>
      <c r="H262" s="99" t="n">
        <v>130000000</v>
      </c>
      <c r="I262" s="102" t="n">
        <f aca="false">H262</f>
        <v>130000000</v>
      </c>
      <c r="J262" s="109" t="s">
        <v>556</v>
      </c>
      <c r="K262" s="109" t="s">
        <v>556</v>
      </c>
      <c r="L262" s="107" t="s">
        <v>549</v>
      </c>
    </row>
    <row r="263" customFormat="false" ht="25.5" hidden="false" customHeight="false" outlineLevel="0" collapsed="false">
      <c r="B263" s="110" t="n">
        <v>931415506</v>
      </c>
      <c r="C263" s="108" t="s">
        <v>557</v>
      </c>
      <c r="D263" s="22" t="s">
        <v>494</v>
      </c>
      <c r="E263" s="86" t="s">
        <v>132</v>
      </c>
      <c r="F263" s="86" t="s">
        <v>529</v>
      </c>
      <c r="G263" s="86" t="s">
        <v>251</v>
      </c>
      <c r="H263" s="99" t="n">
        <v>332337509</v>
      </c>
      <c r="I263" s="102" t="n">
        <f aca="false">H263</f>
        <v>332337509</v>
      </c>
      <c r="J263" s="109" t="s">
        <v>220</v>
      </c>
      <c r="K263" s="109" t="s">
        <v>220</v>
      </c>
      <c r="L263" s="107" t="s">
        <v>549</v>
      </c>
    </row>
    <row r="264" customFormat="false" ht="25.5" hidden="false" customHeight="false" outlineLevel="0" collapsed="false">
      <c r="B264" s="110" t="n">
        <v>931415506</v>
      </c>
      <c r="C264" s="108" t="s">
        <v>558</v>
      </c>
      <c r="D264" s="22" t="s">
        <v>494</v>
      </c>
      <c r="E264" s="86" t="s">
        <v>132</v>
      </c>
      <c r="F264" s="86" t="s">
        <v>529</v>
      </c>
      <c r="G264" s="86" t="s">
        <v>251</v>
      </c>
      <c r="H264" s="99" t="n">
        <v>30000000</v>
      </c>
      <c r="I264" s="102" t="n">
        <f aca="false">H264</f>
        <v>30000000</v>
      </c>
      <c r="J264" s="109" t="s">
        <v>220</v>
      </c>
      <c r="K264" s="109" t="s">
        <v>220</v>
      </c>
      <c r="L264" s="107" t="s">
        <v>549</v>
      </c>
    </row>
    <row r="265" customFormat="false" ht="39" hidden="false" customHeight="false" outlineLevel="0" collapsed="false">
      <c r="B265" s="111" t="n">
        <v>931415506</v>
      </c>
      <c r="C265" s="112" t="s">
        <v>559</v>
      </c>
      <c r="D265" s="113" t="s">
        <v>494</v>
      </c>
      <c r="E265" s="114" t="s">
        <v>132</v>
      </c>
      <c r="F265" s="114" t="s">
        <v>529</v>
      </c>
      <c r="G265" s="114" t="s">
        <v>251</v>
      </c>
      <c r="H265" s="115" t="n">
        <v>60000000</v>
      </c>
      <c r="I265" s="116" t="n">
        <f aca="false">H265</f>
        <v>60000000</v>
      </c>
      <c r="J265" s="117" t="s">
        <v>220</v>
      </c>
      <c r="K265" s="117" t="s">
        <v>220</v>
      </c>
      <c r="L265" s="118" t="s">
        <v>549</v>
      </c>
    </row>
    <row r="266" customFormat="false" ht="38.25" hidden="false" customHeight="false" outlineLevel="0" collapsed="false">
      <c r="B266" s="19" t="n">
        <v>80111504</v>
      </c>
      <c r="C266" s="119" t="s">
        <v>560</v>
      </c>
      <c r="D266" s="21" t="s">
        <v>50</v>
      </c>
      <c r="E266" s="22" t="s">
        <v>561</v>
      </c>
      <c r="F266" s="22" t="s">
        <v>508</v>
      </c>
      <c r="G266" s="22" t="s">
        <v>562</v>
      </c>
      <c r="H266" s="41" t="n">
        <v>3000000000</v>
      </c>
      <c r="I266" s="24" t="n">
        <v>3000000000</v>
      </c>
      <c r="J266" s="22" t="s">
        <v>220</v>
      </c>
      <c r="K266" s="22" t="s">
        <v>220</v>
      </c>
      <c r="L266" s="30" t="s">
        <v>563</v>
      </c>
    </row>
    <row r="267" customFormat="false" ht="38.25" hidden="false" customHeight="false" outlineLevel="0" collapsed="false">
      <c r="B267" s="19" t="n">
        <v>80101507</v>
      </c>
      <c r="C267" s="119" t="s">
        <v>564</v>
      </c>
      <c r="D267" s="21" t="s">
        <v>50</v>
      </c>
      <c r="E267" s="22" t="s">
        <v>159</v>
      </c>
      <c r="F267" s="22" t="s">
        <v>146</v>
      </c>
      <c r="G267" s="22" t="s">
        <v>565</v>
      </c>
      <c r="H267" s="41" t="n">
        <v>260000000</v>
      </c>
      <c r="I267" s="24" t="n">
        <v>260000000</v>
      </c>
      <c r="J267" s="22" t="s">
        <v>220</v>
      </c>
      <c r="K267" s="22" t="s">
        <v>220</v>
      </c>
      <c r="L267" s="30" t="s">
        <v>566</v>
      </c>
    </row>
    <row r="268" customFormat="false" ht="38.25" hidden="false" customHeight="false" outlineLevel="0" collapsed="false">
      <c r="B268" s="19" t="n">
        <v>93141606</v>
      </c>
      <c r="C268" s="119" t="s">
        <v>567</v>
      </c>
      <c r="D268" s="21" t="s">
        <v>50</v>
      </c>
      <c r="E268" s="22" t="s">
        <v>489</v>
      </c>
      <c r="F268" s="22" t="s">
        <v>146</v>
      </c>
      <c r="G268" s="22" t="s">
        <v>562</v>
      </c>
      <c r="H268" s="41" t="n">
        <v>250000000</v>
      </c>
      <c r="I268" s="24" t="n">
        <v>250000000</v>
      </c>
      <c r="J268" s="22" t="s">
        <v>220</v>
      </c>
      <c r="K268" s="22" t="s">
        <v>220</v>
      </c>
      <c r="L268" s="30" t="s">
        <v>566</v>
      </c>
    </row>
    <row r="269" customFormat="false" ht="25.5" hidden="false" customHeight="true" outlineLevel="0" collapsed="false">
      <c r="B269" s="19" t="n">
        <v>80111504</v>
      </c>
      <c r="C269" s="22" t="s">
        <v>568</v>
      </c>
      <c r="D269" s="21" t="s">
        <v>50</v>
      </c>
      <c r="E269" s="22" t="s">
        <v>189</v>
      </c>
      <c r="F269" s="22" t="s">
        <v>146</v>
      </c>
      <c r="G269" s="22" t="s">
        <v>74</v>
      </c>
      <c r="H269" s="41" t="n">
        <v>450000000</v>
      </c>
      <c r="I269" s="24" t="n">
        <v>450000000</v>
      </c>
      <c r="J269" s="22" t="s">
        <v>220</v>
      </c>
      <c r="K269" s="22" t="s">
        <v>220</v>
      </c>
      <c r="L269" s="30" t="s">
        <v>569</v>
      </c>
    </row>
    <row r="270" customFormat="false" ht="25.5" hidden="false" customHeight="false" outlineLevel="0" collapsed="false">
      <c r="B270" s="19"/>
      <c r="C270" s="22"/>
      <c r="D270" s="21" t="s">
        <v>50</v>
      </c>
      <c r="E270" s="22" t="s">
        <v>136</v>
      </c>
      <c r="F270" s="22" t="s">
        <v>146</v>
      </c>
      <c r="G270" s="22" t="s">
        <v>74</v>
      </c>
      <c r="H270" s="120" t="n">
        <v>90000000</v>
      </c>
      <c r="I270" s="121" t="n">
        <v>90000000</v>
      </c>
      <c r="J270" s="22" t="s">
        <v>220</v>
      </c>
      <c r="K270" s="22" t="s">
        <v>220</v>
      </c>
      <c r="L270" s="30"/>
    </row>
    <row r="271" customFormat="false" ht="25.5" hidden="false" customHeight="false" outlineLevel="0" collapsed="false">
      <c r="B271" s="19"/>
      <c r="C271" s="22"/>
      <c r="D271" s="21" t="s">
        <v>50</v>
      </c>
      <c r="E271" s="22" t="s">
        <v>136</v>
      </c>
      <c r="F271" s="22" t="s">
        <v>146</v>
      </c>
      <c r="G271" s="22" t="s">
        <v>74</v>
      </c>
      <c r="H271" s="120" t="n">
        <v>84000000</v>
      </c>
      <c r="I271" s="121" t="n">
        <v>84000000</v>
      </c>
      <c r="J271" s="22" t="s">
        <v>220</v>
      </c>
      <c r="K271" s="22" t="s">
        <v>220</v>
      </c>
      <c r="L271" s="30"/>
    </row>
    <row r="272" customFormat="false" ht="25.5" hidden="false" customHeight="false" outlineLevel="0" collapsed="false">
      <c r="B272" s="19"/>
      <c r="C272" s="22"/>
      <c r="D272" s="21" t="s">
        <v>50</v>
      </c>
      <c r="E272" s="22" t="s">
        <v>136</v>
      </c>
      <c r="F272" s="22" t="s">
        <v>146</v>
      </c>
      <c r="G272" s="22" t="s">
        <v>74</v>
      </c>
      <c r="H272" s="120" t="n">
        <v>150000000</v>
      </c>
      <c r="I272" s="121" t="n">
        <v>150000000</v>
      </c>
      <c r="J272" s="22" t="s">
        <v>220</v>
      </c>
      <c r="K272" s="22" t="s">
        <v>220</v>
      </c>
      <c r="L272" s="30"/>
    </row>
    <row r="273" customFormat="false" ht="25.5" hidden="false" customHeight="false" outlineLevel="0" collapsed="false">
      <c r="B273" s="19"/>
      <c r="C273" s="22"/>
      <c r="D273" s="21" t="s">
        <v>50</v>
      </c>
      <c r="E273" s="22" t="s">
        <v>189</v>
      </c>
      <c r="F273" s="22" t="s">
        <v>146</v>
      </c>
      <c r="G273" s="22" t="s">
        <v>74</v>
      </c>
      <c r="H273" s="120" t="n">
        <v>416000000</v>
      </c>
      <c r="I273" s="121" t="n">
        <v>416000000</v>
      </c>
      <c r="J273" s="22" t="s">
        <v>220</v>
      </c>
      <c r="K273" s="22" t="s">
        <v>220</v>
      </c>
      <c r="L273" s="30"/>
    </row>
    <row r="274" customFormat="false" ht="51" hidden="false" customHeight="false" outlineLevel="0" collapsed="false">
      <c r="B274" s="19" t="n">
        <v>80111504</v>
      </c>
      <c r="C274" s="119" t="s">
        <v>570</v>
      </c>
      <c r="D274" s="21" t="s">
        <v>50</v>
      </c>
      <c r="E274" s="22" t="s">
        <v>189</v>
      </c>
      <c r="F274" s="22" t="s">
        <v>571</v>
      </c>
      <c r="G274" s="22" t="s">
        <v>74</v>
      </c>
      <c r="H274" s="41" t="n">
        <v>1700000000</v>
      </c>
      <c r="I274" s="24" t="n">
        <v>1700000000</v>
      </c>
      <c r="J274" s="22" t="s">
        <v>220</v>
      </c>
      <c r="K274" s="22" t="s">
        <v>220</v>
      </c>
      <c r="L274" s="30" t="s">
        <v>572</v>
      </c>
    </row>
    <row r="275" customFormat="false" ht="51" hidden="false" customHeight="false" outlineLevel="0" collapsed="false">
      <c r="B275" s="19" t="n">
        <v>86121504</v>
      </c>
      <c r="C275" s="119" t="s">
        <v>573</v>
      </c>
      <c r="D275" s="21" t="s">
        <v>50</v>
      </c>
      <c r="E275" s="22" t="s">
        <v>189</v>
      </c>
      <c r="F275" s="22" t="s">
        <v>146</v>
      </c>
      <c r="G275" s="22" t="s">
        <v>74</v>
      </c>
      <c r="H275" s="41" t="n">
        <v>1500000000</v>
      </c>
      <c r="I275" s="24" t="n">
        <v>1500000000</v>
      </c>
      <c r="J275" s="22" t="s">
        <v>220</v>
      </c>
      <c r="K275" s="22" t="s">
        <v>220</v>
      </c>
      <c r="L275" s="30" t="s">
        <v>572</v>
      </c>
    </row>
    <row r="276" customFormat="false" ht="51" hidden="false" customHeight="false" outlineLevel="0" collapsed="false">
      <c r="B276" s="19" t="n">
        <v>60102301</v>
      </c>
      <c r="C276" s="119" t="s">
        <v>574</v>
      </c>
      <c r="D276" s="21" t="s">
        <v>50</v>
      </c>
      <c r="E276" s="22" t="s">
        <v>136</v>
      </c>
      <c r="F276" s="22" t="s">
        <v>146</v>
      </c>
      <c r="G276" s="22" t="s">
        <v>74</v>
      </c>
      <c r="H276" s="41" t="n">
        <v>200000000</v>
      </c>
      <c r="I276" s="24" t="n">
        <v>200000000</v>
      </c>
      <c r="J276" s="22" t="s">
        <v>220</v>
      </c>
      <c r="K276" s="22" t="s">
        <v>220</v>
      </c>
      <c r="L276" s="30" t="s">
        <v>566</v>
      </c>
    </row>
    <row r="277" customFormat="false" ht="38.25" hidden="false" customHeight="false" outlineLevel="0" collapsed="false">
      <c r="B277" s="19" t="n">
        <v>77102001</v>
      </c>
      <c r="C277" s="119" t="s">
        <v>575</v>
      </c>
      <c r="D277" s="21" t="s">
        <v>50</v>
      </c>
      <c r="E277" s="22" t="s">
        <v>189</v>
      </c>
      <c r="F277" s="22" t="s">
        <v>146</v>
      </c>
      <c r="G277" s="22" t="s">
        <v>152</v>
      </c>
      <c r="H277" s="41" t="n">
        <v>343000000</v>
      </c>
      <c r="I277" s="24" t="n">
        <v>343000000</v>
      </c>
      <c r="J277" s="22" t="s">
        <v>220</v>
      </c>
      <c r="K277" s="22" t="s">
        <v>220</v>
      </c>
      <c r="L277" s="30" t="s">
        <v>576</v>
      </c>
    </row>
    <row r="278" customFormat="false" ht="63.75" hidden="false" customHeight="false" outlineLevel="0" collapsed="false">
      <c r="B278" s="19" t="n">
        <v>73181303</v>
      </c>
      <c r="C278" s="119" t="s">
        <v>577</v>
      </c>
      <c r="D278" s="21" t="s">
        <v>50</v>
      </c>
      <c r="E278" s="22" t="s">
        <v>189</v>
      </c>
      <c r="F278" s="22" t="s">
        <v>146</v>
      </c>
      <c r="G278" s="22" t="s">
        <v>152</v>
      </c>
      <c r="H278" s="41" t="n">
        <v>96000000</v>
      </c>
      <c r="I278" s="24" t="n">
        <v>96000000</v>
      </c>
      <c r="J278" s="22" t="s">
        <v>220</v>
      </c>
      <c r="K278" s="22" t="s">
        <v>220</v>
      </c>
      <c r="L278" s="30" t="s">
        <v>576</v>
      </c>
    </row>
    <row r="279" customFormat="false" ht="63.75" hidden="false" customHeight="false" outlineLevel="0" collapsed="false">
      <c r="B279" s="19" t="n">
        <v>73181303</v>
      </c>
      <c r="C279" s="119" t="s">
        <v>578</v>
      </c>
      <c r="D279" s="21" t="s">
        <v>50</v>
      </c>
      <c r="E279" s="22" t="s">
        <v>189</v>
      </c>
      <c r="F279" s="22" t="s">
        <v>146</v>
      </c>
      <c r="G279" s="22" t="s">
        <v>579</v>
      </c>
      <c r="H279" s="41" t="n">
        <v>464900000</v>
      </c>
      <c r="I279" s="24" t="n">
        <v>464900000</v>
      </c>
      <c r="J279" s="22" t="s">
        <v>220</v>
      </c>
      <c r="K279" s="22" t="s">
        <v>220</v>
      </c>
      <c r="L279" s="30" t="s">
        <v>580</v>
      </c>
    </row>
    <row r="280" customFormat="false" ht="76.5" hidden="false" customHeight="false" outlineLevel="0" collapsed="false">
      <c r="B280" s="19" t="n">
        <v>80111504</v>
      </c>
      <c r="C280" s="119" t="s">
        <v>581</v>
      </c>
      <c r="D280" s="21" t="s">
        <v>50</v>
      </c>
      <c r="E280" s="22" t="s">
        <v>159</v>
      </c>
      <c r="F280" s="22" t="s">
        <v>582</v>
      </c>
      <c r="G280" s="22" t="s">
        <v>74</v>
      </c>
      <c r="H280" s="41" t="n">
        <v>320120000</v>
      </c>
      <c r="I280" s="24" t="n">
        <v>320120000</v>
      </c>
      <c r="J280" s="22" t="s">
        <v>220</v>
      </c>
      <c r="K280" s="22" t="s">
        <v>220</v>
      </c>
      <c r="L280" s="30" t="s">
        <v>583</v>
      </c>
    </row>
    <row r="281" customFormat="false" ht="38.25" hidden="false" customHeight="false" outlineLevel="0" collapsed="false">
      <c r="B281" s="19" t="n">
        <v>84111603</v>
      </c>
      <c r="C281" s="119" t="s">
        <v>584</v>
      </c>
      <c r="D281" s="21" t="s">
        <v>50</v>
      </c>
      <c r="E281" s="22" t="s">
        <v>159</v>
      </c>
      <c r="F281" s="22" t="s">
        <v>585</v>
      </c>
      <c r="G281" s="22" t="s">
        <v>152</v>
      </c>
      <c r="H281" s="41" t="n">
        <v>340000000</v>
      </c>
      <c r="I281" s="24" t="n">
        <v>340000000</v>
      </c>
      <c r="J281" s="22" t="s">
        <v>220</v>
      </c>
      <c r="K281" s="22" t="s">
        <v>220</v>
      </c>
      <c r="L281" s="30" t="s">
        <v>583</v>
      </c>
    </row>
    <row r="282" customFormat="false" ht="38.25" hidden="false" customHeight="false" outlineLevel="0" collapsed="false">
      <c r="B282" s="19" t="n">
        <v>80111504</v>
      </c>
      <c r="C282" s="119" t="s">
        <v>586</v>
      </c>
      <c r="D282" s="21" t="s">
        <v>50</v>
      </c>
      <c r="E282" s="22" t="s">
        <v>159</v>
      </c>
      <c r="F282" s="22" t="s">
        <v>582</v>
      </c>
      <c r="G282" s="22" t="s">
        <v>579</v>
      </c>
      <c r="H282" s="41" t="n">
        <v>400000000</v>
      </c>
      <c r="I282" s="24" t="n">
        <v>400000000</v>
      </c>
      <c r="J282" s="22" t="s">
        <v>220</v>
      </c>
      <c r="K282" s="22" t="s">
        <v>220</v>
      </c>
      <c r="L282" s="30" t="s">
        <v>563</v>
      </c>
    </row>
    <row r="283" customFormat="false" ht="76.5" hidden="false" customHeight="false" outlineLevel="0" collapsed="false">
      <c r="B283" s="19" t="n">
        <v>80111504</v>
      </c>
      <c r="C283" s="119" t="s">
        <v>587</v>
      </c>
      <c r="D283" s="21" t="s">
        <v>50</v>
      </c>
      <c r="E283" s="22" t="s">
        <v>189</v>
      </c>
      <c r="F283" s="22" t="s">
        <v>582</v>
      </c>
      <c r="G283" s="22" t="s">
        <v>579</v>
      </c>
      <c r="H283" s="41" t="n">
        <v>605000000</v>
      </c>
      <c r="I283" s="24" t="n">
        <v>605000000</v>
      </c>
      <c r="J283" s="22" t="s">
        <v>220</v>
      </c>
      <c r="K283" s="22" t="s">
        <v>220</v>
      </c>
      <c r="L283" s="30" t="s">
        <v>583</v>
      </c>
    </row>
    <row r="284" customFormat="false" ht="51" hidden="false" customHeight="false" outlineLevel="0" collapsed="false">
      <c r="B284" s="19" t="n">
        <v>80111504</v>
      </c>
      <c r="C284" s="119" t="s">
        <v>588</v>
      </c>
      <c r="D284" s="21" t="s">
        <v>50</v>
      </c>
      <c r="E284" s="22" t="s">
        <v>159</v>
      </c>
      <c r="F284" s="22" t="s">
        <v>582</v>
      </c>
      <c r="G284" s="22" t="s">
        <v>53</v>
      </c>
      <c r="H284" s="41" t="n">
        <v>330000000</v>
      </c>
      <c r="I284" s="24" t="n">
        <v>330000000</v>
      </c>
      <c r="J284" s="22" t="s">
        <v>220</v>
      </c>
      <c r="K284" s="22" t="s">
        <v>220</v>
      </c>
      <c r="L284" s="30" t="s">
        <v>583</v>
      </c>
    </row>
    <row r="285" customFormat="false" ht="51" hidden="false" customHeight="false" outlineLevel="0" collapsed="false">
      <c r="B285" s="19" t="n">
        <v>81112101</v>
      </c>
      <c r="C285" s="119" t="s">
        <v>589</v>
      </c>
      <c r="D285" s="21" t="s">
        <v>50</v>
      </c>
      <c r="E285" s="22" t="s">
        <v>159</v>
      </c>
      <c r="F285" s="22" t="s">
        <v>582</v>
      </c>
      <c r="G285" s="22" t="s">
        <v>579</v>
      </c>
      <c r="H285" s="41" t="n">
        <v>880000000</v>
      </c>
      <c r="I285" s="24" t="n">
        <v>880000000</v>
      </c>
      <c r="J285" s="22" t="s">
        <v>220</v>
      </c>
      <c r="K285" s="22" t="s">
        <v>220</v>
      </c>
      <c r="L285" s="30" t="s">
        <v>572</v>
      </c>
    </row>
    <row r="286" customFormat="false" ht="51" hidden="false" customHeight="false" outlineLevel="0" collapsed="false">
      <c r="B286" s="19" t="s">
        <v>590</v>
      </c>
      <c r="C286" s="119" t="s">
        <v>591</v>
      </c>
      <c r="D286" s="21" t="s">
        <v>50</v>
      </c>
      <c r="E286" s="22" t="s">
        <v>592</v>
      </c>
      <c r="F286" s="22" t="s">
        <v>571</v>
      </c>
      <c r="G286" s="22" t="s">
        <v>579</v>
      </c>
      <c r="H286" s="41" t="n">
        <v>2054990180</v>
      </c>
      <c r="I286" s="24" t="n">
        <v>2054990180</v>
      </c>
      <c r="J286" s="22" t="s">
        <v>220</v>
      </c>
      <c r="K286" s="22" t="s">
        <v>220</v>
      </c>
      <c r="L286" s="30" t="s">
        <v>593</v>
      </c>
    </row>
    <row r="287" customFormat="false" ht="38.25" hidden="false" customHeight="false" outlineLevel="0" collapsed="false">
      <c r="B287" s="19" t="n">
        <v>86101802</v>
      </c>
      <c r="C287" s="119" t="s">
        <v>594</v>
      </c>
      <c r="D287" s="21" t="s">
        <v>50</v>
      </c>
      <c r="E287" s="22" t="s">
        <v>189</v>
      </c>
      <c r="F287" s="22" t="s">
        <v>582</v>
      </c>
      <c r="G287" s="22" t="s">
        <v>152</v>
      </c>
      <c r="H287" s="41" t="n">
        <v>400000000</v>
      </c>
      <c r="I287" s="24" t="n">
        <v>400000000</v>
      </c>
      <c r="J287" s="22" t="s">
        <v>220</v>
      </c>
      <c r="K287" s="22" t="s">
        <v>220</v>
      </c>
      <c r="L287" s="30" t="s">
        <v>566</v>
      </c>
    </row>
    <row r="288" customFormat="false" ht="38.25" hidden="false" customHeight="false" outlineLevel="0" collapsed="false">
      <c r="B288" s="19" t="n">
        <v>85122109</v>
      </c>
      <c r="C288" s="119" t="s">
        <v>595</v>
      </c>
      <c r="D288" s="21" t="s">
        <v>50</v>
      </c>
      <c r="E288" s="22" t="s">
        <v>561</v>
      </c>
      <c r="F288" s="22" t="s">
        <v>582</v>
      </c>
      <c r="G288" s="22" t="s">
        <v>251</v>
      </c>
      <c r="H288" s="41" t="n">
        <v>715000000</v>
      </c>
      <c r="I288" s="24" t="n">
        <v>715000000</v>
      </c>
      <c r="J288" s="22" t="s">
        <v>220</v>
      </c>
      <c r="K288" s="22" t="s">
        <v>220</v>
      </c>
      <c r="L288" s="30" t="s">
        <v>583</v>
      </c>
    </row>
    <row r="289" customFormat="false" ht="51" hidden="false" customHeight="false" outlineLevel="0" collapsed="false">
      <c r="B289" s="19" t="s">
        <v>596</v>
      </c>
      <c r="C289" s="119" t="s">
        <v>597</v>
      </c>
      <c r="D289" s="21" t="s">
        <v>50</v>
      </c>
      <c r="E289" s="22" t="s">
        <v>181</v>
      </c>
      <c r="F289" s="22" t="s">
        <v>471</v>
      </c>
      <c r="G289" s="22" t="s">
        <v>579</v>
      </c>
      <c r="H289" s="41" t="n">
        <v>100000000</v>
      </c>
      <c r="I289" s="24" t="n">
        <v>100000000</v>
      </c>
      <c r="J289" s="22" t="s">
        <v>220</v>
      </c>
      <c r="K289" s="22" t="s">
        <v>220</v>
      </c>
      <c r="L289" s="30" t="s">
        <v>598</v>
      </c>
    </row>
    <row r="290" customFormat="false" ht="38.25" hidden="false" customHeight="true" outlineLevel="0" collapsed="false">
      <c r="B290" s="19" t="s">
        <v>599</v>
      </c>
      <c r="C290" s="22" t="s">
        <v>600</v>
      </c>
      <c r="D290" s="21" t="s">
        <v>50</v>
      </c>
      <c r="E290" s="22" t="s">
        <v>601</v>
      </c>
      <c r="F290" s="22" t="s">
        <v>602</v>
      </c>
      <c r="G290" s="22" t="s">
        <v>74</v>
      </c>
      <c r="H290" s="41" t="n">
        <v>4632000000</v>
      </c>
      <c r="I290" s="24" t="n">
        <v>4632000000</v>
      </c>
      <c r="J290" s="22" t="s">
        <v>603</v>
      </c>
      <c r="K290" s="22" t="s">
        <v>604</v>
      </c>
      <c r="L290" s="30" t="s">
        <v>598</v>
      </c>
    </row>
    <row r="291" customFormat="false" ht="38.25" hidden="false" customHeight="false" outlineLevel="0" collapsed="false">
      <c r="B291" s="19"/>
      <c r="C291" s="22"/>
      <c r="D291" s="21" t="s">
        <v>50</v>
      </c>
      <c r="E291" s="29" t="s">
        <v>592</v>
      </c>
      <c r="F291" s="29" t="s">
        <v>571</v>
      </c>
      <c r="G291" s="22" t="s">
        <v>579</v>
      </c>
      <c r="H291" s="41" t="n">
        <v>1000000000</v>
      </c>
      <c r="I291" s="24" t="n">
        <v>1000000000</v>
      </c>
      <c r="J291" s="22" t="s">
        <v>220</v>
      </c>
      <c r="K291" s="22" t="s">
        <v>220</v>
      </c>
      <c r="L291" s="30" t="s">
        <v>598</v>
      </c>
    </row>
    <row r="292" customFormat="false" ht="38.25" hidden="false" customHeight="false" outlineLevel="0" collapsed="false">
      <c r="B292" s="19" t="n">
        <v>90151802</v>
      </c>
      <c r="C292" s="20" t="s">
        <v>605</v>
      </c>
      <c r="D292" s="21" t="s">
        <v>50</v>
      </c>
      <c r="E292" s="29" t="s">
        <v>181</v>
      </c>
      <c r="F292" s="29" t="s">
        <v>146</v>
      </c>
      <c r="G292" s="22" t="s">
        <v>74</v>
      </c>
      <c r="H292" s="41" t="n">
        <v>200000000</v>
      </c>
      <c r="I292" s="24" t="n">
        <v>200000000</v>
      </c>
      <c r="J292" s="22" t="s">
        <v>220</v>
      </c>
      <c r="K292" s="22" t="s">
        <v>220</v>
      </c>
      <c r="L292" s="30" t="s">
        <v>583</v>
      </c>
    </row>
    <row r="293" customFormat="false" ht="76.5" hidden="false" customHeight="false" outlineLevel="0" collapsed="false">
      <c r="B293" s="19" t="n">
        <v>90101801</v>
      </c>
      <c r="C293" s="20" t="s">
        <v>606</v>
      </c>
      <c r="D293" s="29" t="s">
        <v>50</v>
      </c>
      <c r="E293" s="29" t="s">
        <v>159</v>
      </c>
      <c r="F293" s="29" t="s">
        <v>529</v>
      </c>
      <c r="G293" s="22" t="s">
        <v>579</v>
      </c>
      <c r="H293" s="41" t="n">
        <v>8050000000</v>
      </c>
      <c r="I293" s="24" t="n">
        <v>8050000000</v>
      </c>
      <c r="J293" s="22" t="s">
        <v>220</v>
      </c>
      <c r="K293" s="22" t="s">
        <v>220</v>
      </c>
      <c r="L293" s="30" t="s">
        <v>607</v>
      </c>
    </row>
    <row r="294" customFormat="false" ht="76.5" hidden="false" customHeight="false" outlineLevel="0" collapsed="false">
      <c r="B294" s="19" t="s">
        <v>608</v>
      </c>
      <c r="C294" s="19" t="s">
        <v>609</v>
      </c>
      <c r="D294" s="122" t="s">
        <v>50</v>
      </c>
      <c r="E294" s="123" t="s">
        <v>189</v>
      </c>
      <c r="F294" s="124" t="s">
        <v>610</v>
      </c>
      <c r="G294" s="123" t="s">
        <v>74</v>
      </c>
      <c r="H294" s="41" t="n">
        <v>400000000</v>
      </c>
      <c r="I294" s="41" t="n">
        <v>400000000</v>
      </c>
      <c r="J294" s="22" t="s">
        <v>220</v>
      </c>
      <c r="K294" s="83" t="s">
        <v>220</v>
      </c>
      <c r="L294" s="25" t="s">
        <v>607</v>
      </c>
    </row>
    <row r="295" customFormat="false" ht="38.25" hidden="false" customHeight="false" outlineLevel="0" collapsed="false">
      <c r="B295" s="19" t="s">
        <v>611</v>
      </c>
      <c r="C295" s="20" t="s">
        <v>612</v>
      </c>
      <c r="D295" s="29" t="s">
        <v>50</v>
      </c>
      <c r="E295" s="29" t="s">
        <v>136</v>
      </c>
      <c r="F295" s="29" t="s">
        <v>146</v>
      </c>
      <c r="G295" s="22" t="s">
        <v>74</v>
      </c>
      <c r="H295" s="41" t="n">
        <v>1000000000</v>
      </c>
      <c r="I295" s="24" t="n">
        <v>1000000000</v>
      </c>
      <c r="J295" s="22" t="s">
        <v>220</v>
      </c>
      <c r="K295" s="22" t="s">
        <v>220</v>
      </c>
      <c r="L295" s="30" t="s">
        <v>566</v>
      </c>
    </row>
    <row r="296" customFormat="false" ht="127.5" hidden="false" customHeight="false" outlineLevel="0" collapsed="false">
      <c r="B296" s="19" t="s">
        <v>613</v>
      </c>
      <c r="C296" s="20" t="s">
        <v>614</v>
      </c>
      <c r="D296" s="29" t="s">
        <v>615</v>
      </c>
      <c r="E296" s="29" t="s">
        <v>616</v>
      </c>
      <c r="F296" s="29" t="s">
        <v>471</v>
      </c>
      <c r="G296" s="22" t="s">
        <v>74</v>
      </c>
      <c r="H296" s="41" t="n">
        <v>1000000000</v>
      </c>
      <c r="I296" s="24" t="n">
        <v>1000000000</v>
      </c>
      <c r="J296" s="22" t="s">
        <v>220</v>
      </c>
      <c r="K296" s="22" t="s">
        <v>220</v>
      </c>
      <c r="L296" s="30" t="s">
        <v>566</v>
      </c>
    </row>
    <row r="297" customFormat="false" ht="89.25" hidden="false" customHeight="false" outlineLevel="0" collapsed="false">
      <c r="B297" s="19" t="s">
        <v>617</v>
      </c>
      <c r="C297" s="108" t="s">
        <v>618</v>
      </c>
      <c r="D297" s="21" t="s">
        <v>50</v>
      </c>
      <c r="E297" s="22" t="s">
        <v>189</v>
      </c>
      <c r="F297" s="22" t="s">
        <v>146</v>
      </c>
      <c r="G297" s="22" t="s">
        <v>74</v>
      </c>
      <c r="H297" s="41" t="n">
        <v>50000000</v>
      </c>
      <c r="I297" s="24" t="n">
        <v>50000000</v>
      </c>
      <c r="J297" s="22" t="s">
        <v>220</v>
      </c>
      <c r="K297" s="22" t="s">
        <v>220</v>
      </c>
      <c r="L297" s="29" t="s">
        <v>619</v>
      </c>
    </row>
    <row r="298" customFormat="false" ht="76.5" hidden="false" customHeight="false" outlineLevel="0" collapsed="false">
      <c r="B298" s="19" t="s">
        <v>620</v>
      </c>
      <c r="C298" s="44" t="s">
        <v>621</v>
      </c>
      <c r="D298" s="21" t="s">
        <v>50</v>
      </c>
      <c r="E298" s="22" t="s">
        <v>189</v>
      </c>
      <c r="F298" s="22" t="s">
        <v>146</v>
      </c>
      <c r="G298" s="22" t="s">
        <v>74</v>
      </c>
      <c r="H298" s="41" t="n">
        <v>900000000</v>
      </c>
      <c r="I298" s="24" t="n">
        <v>900000000</v>
      </c>
      <c r="J298" s="22" t="s">
        <v>220</v>
      </c>
      <c r="K298" s="22" t="s">
        <v>220</v>
      </c>
      <c r="L298" s="29" t="s">
        <v>622</v>
      </c>
    </row>
    <row r="299" customFormat="false" ht="178.5" hidden="false" customHeight="false" outlineLevel="0" collapsed="false">
      <c r="B299" s="19" t="n">
        <v>43232100</v>
      </c>
      <c r="C299" s="44" t="s">
        <v>623</v>
      </c>
      <c r="D299" s="21" t="s">
        <v>615</v>
      </c>
      <c r="E299" s="29" t="s">
        <v>624</v>
      </c>
      <c r="F299" s="22" t="s">
        <v>314</v>
      </c>
      <c r="G299" s="22" t="s">
        <v>74</v>
      </c>
      <c r="H299" s="41" t="n">
        <v>150000000</v>
      </c>
      <c r="I299" s="24" t="n">
        <v>150000000</v>
      </c>
      <c r="J299" s="22" t="s">
        <v>220</v>
      </c>
      <c r="K299" s="22" t="s">
        <v>220</v>
      </c>
      <c r="L299" s="29" t="s">
        <v>625</v>
      </c>
    </row>
    <row r="300" customFormat="false" ht="51" hidden="false" customHeight="false" outlineLevel="0" collapsed="false">
      <c r="B300" s="19" t="n">
        <v>92101501</v>
      </c>
      <c r="C300" s="20" t="s">
        <v>626</v>
      </c>
      <c r="D300" s="21" t="s">
        <v>50</v>
      </c>
      <c r="E300" s="29" t="s">
        <v>87</v>
      </c>
      <c r="F300" s="29" t="s">
        <v>571</v>
      </c>
      <c r="G300" s="22" t="s">
        <v>579</v>
      </c>
      <c r="H300" s="41" t="n">
        <v>5991242088</v>
      </c>
      <c r="I300" s="24" t="n">
        <v>5991242088</v>
      </c>
      <c r="J300" s="22" t="s">
        <v>220</v>
      </c>
      <c r="K300" s="22" t="s">
        <v>220</v>
      </c>
      <c r="L300" s="25" t="s">
        <v>593</v>
      </c>
    </row>
    <row r="301" customFormat="false" ht="51" hidden="false" customHeight="false" outlineLevel="0" collapsed="false">
      <c r="B301" s="19" t="n">
        <v>76111500</v>
      </c>
      <c r="C301" s="20" t="s">
        <v>627</v>
      </c>
      <c r="D301" s="21" t="s">
        <v>50</v>
      </c>
      <c r="E301" s="29" t="s">
        <v>159</v>
      </c>
      <c r="F301" s="29" t="s">
        <v>571</v>
      </c>
      <c r="G301" s="22" t="s">
        <v>579</v>
      </c>
      <c r="H301" s="41" t="n">
        <v>2148015941</v>
      </c>
      <c r="I301" s="24" t="n">
        <v>2148015941</v>
      </c>
      <c r="J301" s="22" t="s">
        <v>220</v>
      </c>
      <c r="K301" s="22" t="s">
        <v>220</v>
      </c>
      <c r="L301" s="25" t="s">
        <v>593</v>
      </c>
    </row>
    <row r="302" customFormat="false" ht="51" hidden="false" customHeight="false" outlineLevel="0" collapsed="false">
      <c r="B302" s="19" t="n">
        <v>86101710</v>
      </c>
      <c r="C302" s="20" t="s">
        <v>628</v>
      </c>
      <c r="D302" s="21" t="s">
        <v>50</v>
      </c>
      <c r="E302" s="29" t="s">
        <v>140</v>
      </c>
      <c r="F302" s="29" t="s">
        <v>508</v>
      </c>
      <c r="G302" s="22" t="s">
        <v>74</v>
      </c>
      <c r="H302" s="41" t="n">
        <v>70000000</v>
      </c>
      <c r="I302" s="24" t="n">
        <v>70000000</v>
      </c>
      <c r="J302" s="22" t="s">
        <v>220</v>
      </c>
      <c r="K302" s="22" t="s">
        <v>220</v>
      </c>
      <c r="L302" s="25" t="s">
        <v>629</v>
      </c>
    </row>
    <row r="303" customFormat="false" ht="38.25" hidden="false" customHeight="false" outlineLevel="0" collapsed="false">
      <c r="B303" s="19" t="n">
        <v>90131500</v>
      </c>
      <c r="C303" s="44" t="s">
        <v>630</v>
      </c>
      <c r="D303" s="29" t="s">
        <v>50</v>
      </c>
      <c r="E303" s="29" t="s">
        <v>189</v>
      </c>
      <c r="F303" s="29" t="s">
        <v>582</v>
      </c>
      <c r="G303" s="22" t="s">
        <v>74</v>
      </c>
      <c r="H303" s="41" t="n">
        <v>200000000</v>
      </c>
      <c r="I303" s="24" t="n">
        <v>200000000</v>
      </c>
      <c r="J303" s="29" t="s">
        <v>220</v>
      </c>
      <c r="K303" s="29" t="s">
        <v>220</v>
      </c>
      <c r="L303" s="29" t="s">
        <v>631</v>
      </c>
    </row>
    <row r="304" customFormat="false" ht="89.25" hidden="false" customHeight="false" outlineLevel="0" collapsed="false">
      <c r="B304" s="19" t="n">
        <v>90131500</v>
      </c>
      <c r="C304" s="44" t="s">
        <v>632</v>
      </c>
      <c r="D304" s="21" t="s">
        <v>50</v>
      </c>
      <c r="E304" s="22" t="s">
        <v>189</v>
      </c>
      <c r="F304" s="22" t="s">
        <v>582</v>
      </c>
      <c r="G304" s="22" t="s">
        <v>74</v>
      </c>
      <c r="H304" s="41" t="n">
        <v>140000000</v>
      </c>
      <c r="I304" s="24" t="n">
        <v>140000000</v>
      </c>
      <c r="J304" s="22" t="s">
        <v>220</v>
      </c>
      <c r="K304" s="22" t="s">
        <v>220</v>
      </c>
      <c r="L304" s="22" t="s">
        <v>633</v>
      </c>
    </row>
    <row r="305" customFormat="false" ht="102" hidden="false" customHeight="false" outlineLevel="0" collapsed="false">
      <c r="B305" s="19" t="n">
        <v>86131900</v>
      </c>
      <c r="C305" s="44" t="s">
        <v>634</v>
      </c>
      <c r="D305" s="29" t="s">
        <v>615</v>
      </c>
      <c r="E305" s="29" t="s">
        <v>635</v>
      </c>
      <c r="F305" s="29" t="s">
        <v>636</v>
      </c>
      <c r="G305" s="22" t="s">
        <v>74</v>
      </c>
      <c r="H305" s="41" t="n">
        <v>50000000</v>
      </c>
      <c r="I305" s="24" t="n">
        <v>50000000</v>
      </c>
      <c r="J305" s="37" t="s">
        <v>220</v>
      </c>
      <c r="K305" s="37" t="s">
        <v>220</v>
      </c>
      <c r="L305" s="29" t="s">
        <v>637</v>
      </c>
    </row>
    <row r="306" customFormat="false" ht="51" hidden="false" customHeight="true" outlineLevel="0" collapsed="false">
      <c r="B306" s="19" t="n">
        <v>80131502</v>
      </c>
      <c r="C306" s="22" t="s">
        <v>638</v>
      </c>
      <c r="D306" s="21" t="s">
        <v>50</v>
      </c>
      <c r="E306" s="29" t="s">
        <v>140</v>
      </c>
      <c r="F306" s="22" t="s">
        <v>146</v>
      </c>
      <c r="G306" s="22" t="s">
        <v>152</v>
      </c>
      <c r="H306" s="41" t="n">
        <v>60000000</v>
      </c>
      <c r="I306" s="24" t="n">
        <v>60000000</v>
      </c>
      <c r="J306" s="22" t="s">
        <v>220</v>
      </c>
      <c r="K306" s="22" t="s">
        <v>220</v>
      </c>
      <c r="L306" s="25" t="s">
        <v>639</v>
      </c>
    </row>
    <row r="307" customFormat="false" ht="51" hidden="false" customHeight="false" outlineLevel="0" collapsed="false">
      <c r="B307" s="19"/>
      <c r="C307" s="22"/>
      <c r="D307" s="21" t="s">
        <v>50</v>
      </c>
      <c r="E307" s="22" t="s">
        <v>87</v>
      </c>
      <c r="F307" s="22" t="s">
        <v>146</v>
      </c>
      <c r="G307" s="22" t="s">
        <v>152</v>
      </c>
      <c r="H307" s="41" t="n">
        <v>90000000</v>
      </c>
      <c r="I307" s="24" t="n">
        <v>90000000</v>
      </c>
      <c r="J307" s="22" t="s">
        <v>220</v>
      </c>
      <c r="K307" s="22" t="s">
        <v>220</v>
      </c>
      <c r="L307" s="25" t="s">
        <v>639</v>
      </c>
    </row>
    <row r="308" customFormat="false" ht="38.25" hidden="false" customHeight="false" outlineLevel="0" collapsed="false">
      <c r="B308" s="19" t="n">
        <v>60141405</v>
      </c>
      <c r="C308" s="44" t="s">
        <v>640</v>
      </c>
      <c r="D308" s="29" t="s">
        <v>641</v>
      </c>
      <c r="E308" s="22" t="s">
        <v>601</v>
      </c>
      <c r="F308" s="29" t="s">
        <v>642</v>
      </c>
      <c r="G308" s="22" t="s">
        <v>74</v>
      </c>
      <c r="H308" s="41" t="n">
        <v>1000000000</v>
      </c>
      <c r="I308" s="24" t="n">
        <v>1000000000</v>
      </c>
      <c r="J308" s="29" t="s">
        <v>220</v>
      </c>
      <c r="K308" s="29" t="s">
        <v>220</v>
      </c>
      <c r="L308" s="76" t="s">
        <v>619</v>
      </c>
    </row>
    <row r="309" customFormat="false" ht="25.5" hidden="false" customHeight="true" outlineLevel="0" collapsed="false">
      <c r="B309" s="19" t="s">
        <v>643</v>
      </c>
      <c r="C309" s="29" t="s">
        <v>644</v>
      </c>
      <c r="D309" s="21" t="s">
        <v>50</v>
      </c>
      <c r="E309" s="29" t="s">
        <v>189</v>
      </c>
      <c r="F309" s="29" t="s">
        <v>508</v>
      </c>
      <c r="G309" s="22" t="s">
        <v>74</v>
      </c>
      <c r="H309" s="41" t="n">
        <v>2000000000</v>
      </c>
      <c r="I309" s="24" t="n">
        <v>2000000000</v>
      </c>
      <c r="J309" s="22" t="s">
        <v>220</v>
      </c>
      <c r="K309" s="29" t="s">
        <v>220</v>
      </c>
      <c r="L309" s="29" t="s">
        <v>645</v>
      </c>
    </row>
    <row r="310" customFormat="false" ht="25.5" hidden="false" customHeight="false" outlineLevel="0" collapsed="false">
      <c r="B310" s="19"/>
      <c r="C310" s="29"/>
      <c r="D310" s="21" t="s">
        <v>50</v>
      </c>
      <c r="E310" s="29" t="s">
        <v>189</v>
      </c>
      <c r="F310" s="29" t="s">
        <v>508</v>
      </c>
      <c r="G310" s="22" t="s">
        <v>74</v>
      </c>
      <c r="H310" s="41" t="n">
        <v>2000000000</v>
      </c>
      <c r="I310" s="24" t="n">
        <v>2000000000</v>
      </c>
      <c r="J310" s="22" t="s">
        <v>220</v>
      </c>
      <c r="K310" s="29" t="s">
        <v>220</v>
      </c>
      <c r="L310" s="30" t="s">
        <v>645</v>
      </c>
    </row>
    <row r="311" customFormat="false" ht="51" hidden="false" customHeight="false" outlineLevel="0" collapsed="false">
      <c r="B311" s="19" t="s">
        <v>646</v>
      </c>
      <c r="C311" s="28" t="s">
        <v>647</v>
      </c>
      <c r="D311" s="21" t="s">
        <v>50</v>
      </c>
      <c r="E311" s="29" t="s">
        <v>189</v>
      </c>
      <c r="F311" s="29" t="s">
        <v>508</v>
      </c>
      <c r="G311" s="22" t="s">
        <v>74</v>
      </c>
      <c r="H311" s="41" t="n">
        <v>1500000000</v>
      </c>
      <c r="I311" s="24" t="n">
        <v>1500000000</v>
      </c>
      <c r="J311" s="22" t="s">
        <v>220</v>
      </c>
      <c r="K311" s="29" t="s">
        <v>220</v>
      </c>
      <c r="L311" s="30" t="s">
        <v>645</v>
      </c>
    </row>
    <row r="312" customFormat="false" ht="25.5" hidden="false" customHeight="false" outlineLevel="0" collapsed="false">
      <c r="B312" s="19" t="n">
        <v>86101710</v>
      </c>
      <c r="C312" s="28" t="s">
        <v>648</v>
      </c>
      <c r="D312" s="21" t="s">
        <v>50</v>
      </c>
      <c r="E312" s="29" t="s">
        <v>189</v>
      </c>
      <c r="F312" s="29" t="s">
        <v>649</v>
      </c>
      <c r="G312" s="22" t="s">
        <v>74</v>
      </c>
      <c r="H312" s="41" t="n">
        <v>300000000</v>
      </c>
      <c r="I312" s="24" t="n">
        <v>300000000</v>
      </c>
      <c r="J312" s="22" t="s">
        <v>220</v>
      </c>
      <c r="K312" s="29" t="s">
        <v>220</v>
      </c>
      <c r="L312" s="30" t="s">
        <v>645</v>
      </c>
    </row>
    <row r="313" customFormat="false" ht="25.5" hidden="false" customHeight="false" outlineLevel="0" collapsed="false">
      <c r="B313" s="19" t="n">
        <v>93141702</v>
      </c>
      <c r="C313" s="28" t="s">
        <v>650</v>
      </c>
      <c r="D313" s="21" t="s">
        <v>50</v>
      </c>
      <c r="E313" s="29" t="s">
        <v>189</v>
      </c>
      <c r="F313" s="29" t="s">
        <v>649</v>
      </c>
      <c r="G313" s="22" t="s">
        <v>74</v>
      </c>
      <c r="H313" s="41" t="n">
        <v>250000000</v>
      </c>
      <c r="I313" s="24" t="n">
        <v>250000000</v>
      </c>
      <c r="J313" s="22" t="s">
        <v>220</v>
      </c>
      <c r="K313" s="29" t="s">
        <v>220</v>
      </c>
      <c r="L313" s="30" t="s">
        <v>645</v>
      </c>
    </row>
    <row r="314" customFormat="false" ht="25.5" hidden="false" customHeight="false" outlineLevel="0" collapsed="false">
      <c r="B314" s="19" t="n">
        <v>93141709</v>
      </c>
      <c r="C314" s="28" t="s">
        <v>651</v>
      </c>
      <c r="D314" s="21" t="s">
        <v>50</v>
      </c>
      <c r="E314" s="29" t="s">
        <v>189</v>
      </c>
      <c r="F314" s="29" t="s">
        <v>649</v>
      </c>
      <c r="G314" s="22" t="s">
        <v>74</v>
      </c>
      <c r="H314" s="41" t="n">
        <v>250000000</v>
      </c>
      <c r="I314" s="24" t="n">
        <v>250000000</v>
      </c>
      <c r="J314" s="22" t="s">
        <v>220</v>
      </c>
      <c r="K314" s="29" t="s">
        <v>220</v>
      </c>
      <c r="L314" s="30" t="s">
        <v>645</v>
      </c>
    </row>
    <row r="315" customFormat="false" ht="25.5" hidden="false" customHeight="false" outlineLevel="0" collapsed="false">
      <c r="B315" s="19" t="n">
        <v>60121604</v>
      </c>
      <c r="C315" s="28" t="s">
        <v>652</v>
      </c>
      <c r="D315" s="21" t="s">
        <v>50</v>
      </c>
      <c r="E315" s="29" t="s">
        <v>200</v>
      </c>
      <c r="F315" s="29" t="s">
        <v>653</v>
      </c>
      <c r="G315" s="22" t="s">
        <v>74</v>
      </c>
      <c r="H315" s="41" t="n">
        <v>752114867</v>
      </c>
      <c r="I315" s="24" t="n">
        <v>752114867</v>
      </c>
      <c r="J315" s="22" t="s">
        <v>220</v>
      </c>
      <c r="K315" s="29" t="s">
        <v>220</v>
      </c>
      <c r="L315" s="30" t="s">
        <v>645</v>
      </c>
    </row>
    <row r="316" customFormat="false" ht="12.75" hidden="false" customHeight="false" outlineLevel="0" collapsed="false">
      <c r="H316" s="125" t="n">
        <f aca="false">SUM(H19:H315)</f>
        <v>206627678880</v>
      </c>
    </row>
    <row r="318" customFormat="false" ht="26.25" hidden="false" customHeight="false" outlineLevel="0" collapsed="false">
      <c r="B318" s="126" t="s">
        <v>654</v>
      </c>
      <c r="C318" s="127"/>
      <c r="D318" s="127"/>
    </row>
    <row r="319" customFormat="false" ht="38.25" hidden="false" customHeight="false" outlineLevel="0" collapsed="false">
      <c r="B319" s="128" t="s">
        <v>24</v>
      </c>
      <c r="C319" s="129" t="s">
        <v>655</v>
      </c>
      <c r="D319" s="130" t="s">
        <v>33</v>
      </c>
    </row>
    <row r="320" customFormat="false" ht="153" hidden="false" customHeight="false" outlineLevel="0" collapsed="false">
      <c r="B320" s="57" t="s">
        <v>656</v>
      </c>
      <c r="C320" s="57" t="n">
        <v>77101706</v>
      </c>
      <c r="D320" s="30" t="s">
        <v>327</v>
      </c>
    </row>
    <row r="321" customFormat="false" ht="127.5" hidden="false" customHeight="false" outlineLevel="0" collapsed="false">
      <c r="B321" s="57" t="s">
        <v>657</v>
      </c>
      <c r="C321" s="57" t="s">
        <v>658</v>
      </c>
      <c r="D321" s="30" t="s">
        <v>327</v>
      </c>
    </row>
    <row r="322" customFormat="false" ht="127.5" hidden="false" customHeight="false" outlineLevel="0" collapsed="false">
      <c r="B322" s="57" t="s">
        <v>659</v>
      </c>
      <c r="C322" s="57" t="n">
        <v>77101700</v>
      </c>
      <c r="D322" s="30" t="s">
        <v>327</v>
      </c>
    </row>
    <row r="323" customFormat="false" ht="127.5" hidden="false" customHeight="false" outlineLevel="0" collapsed="false">
      <c r="B323" s="57" t="s">
        <v>660</v>
      </c>
      <c r="C323" s="57" t="s">
        <v>661</v>
      </c>
      <c r="D323" s="30" t="s">
        <v>327</v>
      </c>
    </row>
    <row r="324" customFormat="false" ht="127.5" hidden="false" customHeight="false" outlineLevel="0" collapsed="false">
      <c r="B324" s="57" t="s">
        <v>662</v>
      </c>
      <c r="C324" s="57" t="s">
        <v>663</v>
      </c>
      <c r="D324" s="30" t="s">
        <v>327</v>
      </c>
    </row>
    <row r="325" customFormat="false" ht="127.5" hidden="false" customHeight="false" outlineLevel="0" collapsed="false">
      <c r="B325" s="57" t="s">
        <v>664</v>
      </c>
      <c r="C325" s="57" t="s">
        <v>665</v>
      </c>
      <c r="D325" s="30" t="s">
        <v>327</v>
      </c>
    </row>
    <row r="326" customFormat="false" ht="127.5" hidden="false" customHeight="false" outlineLevel="0" collapsed="false">
      <c r="B326" s="57" t="s">
        <v>666</v>
      </c>
      <c r="C326" s="57" t="n">
        <v>77101700</v>
      </c>
      <c r="D326" s="30" t="s">
        <v>327</v>
      </c>
    </row>
    <row r="327" customFormat="false" ht="165.75" hidden="false" customHeight="false" outlineLevel="0" collapsed="false">
      <c r="B327" s="57" t="s">
        <v>667</v>
      </c>
      <c r="C327" s="57" t="s">
        <v>668</v>
      </c>
      <c r="D327" s="30" t="s">
        <v>327</v>
      </c>
    </row>
    <row r="328" customFormat="false" ht="127.5" hidden="false" customHeight="false" outlineLevel="0" collapsed="false">
      <c r="B328" s="57" t="s">
        <v>669</v>
      </c>
      <c r="C328" s="57" t="n">
        <v>77101700</v>
      </c>
      <c r="D328" s="30" t="s">
        <v>327</v>
      </c>
    </row>
    <row r="329" customFormat="false" ht="127.5" hidden="false" customHeight="false" outlineLevel="0" collapsed="false">
      <c r="B329" s="57" t="s">
        <v>670</v>
      </c>
      <c r="C329" s="57" t="s">
        <v>671</v>
      </c>
      <c r="D329" s="30" t="s">
        <v>327</v>
      </c>
    </row>
    <row r="330" customFormat="false" ht="140.25" hidden="false" customHeight="false" outlineLevel="0" collapsed="false">
      <c r="B330" s="57" t="s">
        <v>672</v>
      </c>
      <c r="C330" s="57" t="n">
        <v>77000000</v>
      </c>
      <c r="D330" s="30" t="s">
        <v>327</v>
      </c>
    </row>
    <row r="331" customFormat="false" ht="127.5" hidden="false" customHeight="false" outlineLevel="0" collapsed="false">
      <c r="B331" s="57" t="s">
        <v>673</v>
      </c>
      <c r="C331" s="57" t="n">
        <v>77101700</v>
      </c>
      <c r="D331" s="30" t="s">
        <v>327</v>
      </c>
    </row>
    <row r="332" customFormat="false" ht="127.5" hidden="false" customHeight="false" outlineLevel="0" collapsed="false">
      <c r="B332" s="57" t="s">
        <v>674</v>
      </c>
      <c r="C332" s="57" t="s">
        <v>675</v>
      </c>
      <c r="D332" s="30" t="s">
        <v>327</v>
      </c>
    </row>
    <row r="333" customFormat="false" ht="88.5" hidden="false" customHeight="true" outlineLevel="0" collapsed="false">
      <c r="B333" s="57" t="s">
        <v>676</v>
      </c>
      <c r="C333" s="57" t="n">
        <v>72103302</v>
      </c>
      <c r="D333" s="30" t="s">
        <v>282</v>
      </c>
    </row>
    <row r="334" customFormat="false" ht="42" hidden="false" customHeight="true" outlineLevel="0" collapsed="false">
      <c r="B334" s="57" t="s">
        <v>677</v>
      </c>
      <c r="C334" s="57" t="s">
        <v>678</v>
      </c>
      <c r="D334" s="29" t="s">
        <v>679</v>
      </c>
    </row>
    <row r="335" customFormat="false" ht="30.75" hidden="false" customHeight="true" outlineLevel="0" collapsed="false">
      <c r="B335" s="57" t="s">
        <v>680</v>
      </c>
      <c r="C335" s="57" t="n">
        <v>432115</v>
      </c>
      <c r="D335" s="29" t="s">
        <v>681</v>
      </c>
    </row>
    <row r="336" customFormat="false" ht="63.75" hidden="false" customHeight="false" outlineLevel="0" collapsed="false">
      <c r="B336" s="57" t="s">
        <v>682</v>
      </c>
      <c r="C336" s="57" t="n">
        <v>141118</v>
      </c>
      <c r="D336" s="29" t="s">
        <v>683</v>
      </c>
    </row>
    <row r="337" customFormat="false" ht="63.75" hidden="false" customHeight="false" outlineLevel="0" collapsed="false">
      <c r="B337" s="57" t="s">
        <v>684</v>
      </c>
      <c r="C337" s="57" t="s">
        <v>685</v>
      </c>
      <c r="D337" s="29" t="s">
        <v>686</v>
      </c>
    </row>
    <row r="338" customFormat="false" ht="153" hidden="false" customHeight="false" outlineLevel="0" collapsed="false">
      <c r="B338" s="57" t="s">
        <v>687</v>
      </c>
      <c r="C338" s="57" t="s">
        <v>688</v>
      </c>
      <c r="D338" s="29" t="s">
        <v>689</v>
      </c>
    </row>
    <row r="339" customFormat="false" ht="63.75" hidden="false" customHeight="false" outlineLevel="0" collapsed="false">
      <c r="B339" s="57" t="s">
        <v>690</v>
      </c>
      <c r="C339" s="57" t="n">
        <v>811415</v>
      </c>
      <c r="D339" s="29" t="s">
        <v>691</v>
      </c>
    </row>
    <row r="340" customFormat="false" ht="63.75" hidden="false" customHeight="false" outlineLevel="0" collapsed="false">
      <c r="B340" s="57" t="s">
        <v>692</v>
      </c>
      <c r="C340" s="57" t="n">
        <v>201023</v>
      </c>
      <c r="D340" s="29" t="s">
        <v>693</v>
      </c>
    </row>
    <row r="341" customFormat="false" ht="12.75" hidden="false" customHeight="false" outlineLevel="0" collapsed="false">
      <c r="B341" s="57"/>
    </row>
    <row r="468" customFormat="false" ht="13.5" hidden="false" customHeight="true" outlineLevel="0" collapsed="false">
      <c r="B468" s="131" t="s">
        <v>654</v>
      </c>
      <c r="C468" s="131"/>
      <c r="D468" s="132"/>
      <c r="E468" s="133"/>
    </row>
    <row r="469" customFormat="false" ht="38.25" hidden="false" customHeight="false" outlineLevel="0" collapsed="false">
      <c r="B469" s="134" t="s">
        <v>655</v>
      </c>
      <c r="C469" s="135" t="s">
        <v>24</v>
      </c>
      <c r="D469" s="136" t="s">
        <v>33</v>
      </c>
      <c r="E469" s="137"/>
    </row>
    <row r="470" customFormat="false" ht="75.75" hidden="false" customHeight="true" outlineLevel="0" collapsed="false">
      <c r="B470" s="65" t="n">
        <v>80101505</v>
      </c>
      <c r="C470" s="138" t="s">
        <v>694</v>
      </c>
      <c r="D470" s="37" t="s">
        <v>42</v>
      </c>
      <c r="E470" s="37"/>
    </row>
    <row r="471" customFormat="false" ht="75.75" hidden="false" customHeight="true" outlineLevel="0" collapsed="false">
      <c r="B471" s="29" t="s">
        <v>695</v>
      </c>
      <c r="C471" s="26" t="s">
        <v>696</v>
      </c>
      <c r="D471" s="29" t="s">
        <v>42</v>
      </c>
      <c r="E471" s="29"/>
    </row>
    <row r="472" customFormat="false" ht="75.75" hidden="false" customHeight="true" outlineLevel="0" collapsed="false">
      <c r="B472" s="29" t="n">
        <v>80101505</v>
      </c>
      <c r="C472" s="26" t="s">
        <v>697</v>
      </c>
      <c r="D472" s="37" t="s">
        <v>42</v>
      </c>
      <c r="E472" s="37"/>
    </row>
    <row r="473" customFormat="false" ht="75.75" hidden="false" customHeight="true" outlineLevel="0" collapsed="false">
      <c r="B473" s="29" t="n">
        <v>80101505</v>
      </c>
      <c r="C473" s="26" t="s">
        <v>698</v>
      </c>
      <c r="D473" s="37" t="s">
        <v>42</v>
      </c>
      <c r="E473" s="37"/>
    </row>
    <row r="474" customFormat="false" ht="75.75" hidden="false" customHeight="true" outlineLevel="0" collapsed="false">
      <c r="B474" s="29" t="n">
        <v>80101505</v>
      </c>
      <c r="C474" s="26" t="s">
        <v>699</v>
      </c>
      <c r="D474" s="37" t="s">
        <v>42</v>
      </c>
      <c r="E474" s="37"/>
    </row>
    <row r="475" customFormat="false" ht="75.75" hidden="false" customHeight="true" outlineLevel="0" collapsed="false">
      <c r="B475" s="29" t="n">
        <v>80101505</v>
      </c>
      <c r="C475" s="26" t="s">
        <v>700</v>
      </c>
      <c r="D475" s="37" t="s">
        <v>42</v>
      </c>
      <c r="E475" s="37"/>
    </row>
    <row r="476" customFormat="false" ht="75.75" hidden="false" customHeight="true" outlineLevel="0" collapsed="false">
      <c r="B476" s="29" t="n">
        <v>80101505</v>
      </c>
      <c r="C476" s="26" t="s">
        <v>701</v>
      </c>
      <c r="D476" s="37" t="s">
        <v>42</v>
      </c>
      <c r="E476" s="37"/>
    </row>
  </sheetData>
  <mergeCells count="16">
    <mergeCell ref="F5:I9"/>
    <mergeCell ref="F11:I15"/>
    <mergeCell ref="B269:B273"/>
    <mergeCell ref="C269:C273"/>
    <mergeCell ref="L269:L273"/>
    <mergeCell ref="C290:C291"/>
    <mergeCell ref="C306:C307"/>
    <mergeCell ref="C309:C310"/>
    <mergeCell ref="B468:C468"/>
    <mergeCell ref="D470:E470"/>
    <mergeCell ref="D471:E471"/>
    <mergeCell ref="D472:E472"/>
    <mergeCell ref="D473:E473"/>
    <mergeCell ref="D474:E474"/>
    <mergeCell ref="D475:E475"/>
    <mergeCell ref="D476:E476"/>
  </mergeCells>
  <hyperlinks>
    <hyperlink ref="C11" r:id="rId1" display="contratacion@itagui.gov.co"/>
    <hyperlink ref="L104" r:id="rId2" display="JULIAN DAVID JARAMILLOS                        SECRETARIO DE MOVILIDAD julian.jaramillo@itagui.gov.co                                           Tel 5404090 EXT 2012"/>
    <hyperlink ref="L105" r:id="rId3" display="JULIAN DAVID JARAMILLOS                        SECRETARIO DE MOVILIDAD julian.jaramillo@itagui.gov.co                                           Tel 5404090 EXT 2012"/>
    <hyperlink ref="L106" r:id="rId4" display="JULIAN DAVID JARAMILLOS                        SECRETARIO DE MOVILIDAD julian.jaramillo@itagui.gov.co                                           Tel 5404090 EXT 2012"/>
    <hyperlink ref="L107" r:id="rId5" display="JULIAN DAVID JARAMILLOS                        SECRETARIO DE MOVILIDAD julian.jaramillo@itagui.gov.co                                           Tel 5404090 EXT 2012"/>
    <hyperlink ref="L108" r:id="rId6" display="JULIAN DAVID JARAMILLOS                        SECRETARIO DE MOVILIDAD julian.jaramillo@itagui.gov.co                                           Tel 5404090 EXT 2012"/>
    <hyperlink ref="L109" r:id="rId7" display="JULIAN DAVID JARAMILLOS                        SECRETARIO DE MOVILIDAD julian.jaramillo@itagui.gov.co                                           Tel 5404090 EXT 2012"/>
    <hyperlink ref="L110" r:id="rId8" display="JULIAN DAVID JARAMILLOS                        SECRETARIO DE MOVILIDAD julian.jaramillo@itagui.gov.co                                           Tel 5404090 EXT 2012"/>
    <hyperlink ref="L111" r:id="rId9" display="JULIAN DAVID JARAMILLOS                        SECRETARIO DE MOVILIDAD julian.jaramillo@itagui.gov.co                                           Tel 5404090 EXT 2012"/>
    <hyperlink ref="L112" r:id="rId10" display="JULIAN DAVID JARAMILLOS                        SECRETARIO DE MOVILIDAD julian.jaramillo@itagui.gov.co                                           Tel 5404090 EXT 2012"/>
    <hyperlink ref="L113" r:id="rId11" display="JULIAN DAVID JARAMILLOS                        SECRETARIO DE MOVILIDAD julian.jaramillo@itagui.gov.co                                           Tel 5404090 EXT 2012"/>
    <hyperlink ref="L114" r:id="rId12" display="JULIAN DAVID JARAMILLOS                        SECRETARIO DE MOVILIDAD julian.jaramillo@itagui.gov.co                                           Tel 5404090 EXT 2012"/>
    <hyperlink ref="L115" r:id="rId13" display="JULIAN DAVID JARAMILLOS                        SECRETARIO DE MOVILIDAD julian.jaramillo@itagui.gov.co                                           Tel 5404090 EXT 2012"/>
    <hyperlink ref="D333" r:id="rId14" display="JULIAN DAVID JARAMILLOS                        SECRETARIO DE MOVILIDAD julian.jaramillo@itagui.gov.co                                           Tel 5404090 EXT 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3" min="3" style="0" width="15.28"/>
    <col collapsed="false" customWidth="true" hidden="false" outlineLevel="0" max="5" min="5" style="0" width="13.56"/>
    <col collapsed="false" customWidth="true" hidden="false" outlineLevel="0" max="6" min="6" style="0" width="12.42"/>
  </cols>
  <sheetData>
    <row r="1" customFormat="false" ht="100.5" hidden="false" customHeight="false" outlineLevel="0" collapsed="false">
      <c r="A1" s="139" t="s">
        <v>702</v>
      </c>
      <c r="B1" s="140" t="n">
        <v>1</v>
      </c>
      <c r="C1" s="141" t="n">
        <v>2178596</v>
      </c>
      <c r="D1" s="142" t="n">
        <v>0.19</v>
      </c>
      <c r="E1" s="141" t="n">
        <f aca="false">C1*D1</f>
        <v>413933.24</v>
      </c>
      <c r="F1" s="141" t="n">
        <f aca="false">C1+E1</f>
        <v>2592529.24</v>
      </c>
    </row>
    <row r="2" customFormat="false" ht="100.5" hidden="false" customHeight="false" outlineLevel="0" collapsed="false">
      <c r="A2" s="139" t="s">
        <v>703</v>
      </c>
      <c r="B2" s="140" t="n">
        <v>3</v>
      </c>
      <c r="C2" s="141" t="n">
        <v>1412432</v>
      </c>
      <c r="D2" s="142" t="n">
        <v>0.19</v>
      </c>
      <c r="E2" s="141" t="n">
        <f aca="false">C2*D2</f>
        <v>268362.08</v>
      </c>
      <c r="F2" s="141" t="n">
        <f aca="false">C2+E2</f>
        <v>1680794.08</v>
      </c>
    </row>
    <row r="3" customFormat="false" ht="15.75" hidden="false" customHeight="false" outlineLevel="0" collapsed="false">
      <c r="C3" s="141" t="n">
        <v>2500000</v>
      </c>
      <c r="D3" s="143" t="n">
        <v>0.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na Cristina Toro Correa</cp:lastModifiedBy>
  <dcterms:modified xsi:type="dcterms:W3CDTF">2017-03-09T20:22:00Z</dcterms:modified>
  <cp:revision>0</cp:revision>
  <dc:subject/>
  <dc:title/>
</cp:coreProperties>
</file>