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364</definedName>
    <definedName function="false" hidden="false" localSheetId="0" name="_Hlk11398693" vbProcedure="false">Hoja1!$C$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6" uniqueCount="774">
  <si>
    <t xml:space="preserve">PLAN ANUAL DE ADQUISICIONES</t>
  </si>
  <si>
    <t xml:space="preserve">A. INFORMACIÓN GENERAL DE LA ENTIDAD</t>
  </si>
  <si>
    <t xml:space="preserve">Nombre</t>
  </si>
  <si>
    <t xml:space="preserve">Municipio de Itagüí</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t>
  </si>
  <si>
    <t xml:space="preserve">Teléfono</t>
  </si>
  <si>
    <t xml:space="preserve">373 76 76</t>
  </si>
  <si>
    <t xml:space="preserve">Página web</t>
  </si>
  <si>
    <t xml:space="preserve">www.itagui.gov.co</t>
  </si>
  <si>
    <t xml:space="preserve">Misión y visión</t>
  </si>
  <si>
    <r>
      <rPr>
        <b val="true"/>
        <sz val="11"/>
        <color rgb="FF000000"/>
        <rFont val="Calibri"/>
        <family val="2"/>
      </rPr>
      <t xml:space="preserve">VISION</t>
    </r>
    <r>
      <rPr>
        <sz val="11"/>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1"/>
        <color rgb="FF000000"/>
        <rFont val="Calibri"/>
        <family val="2"/>
      </rPr>
      <t xml:space="preserve">MISIÓN</t>
    </r>
    <r>
      <rPr>
        <sz val="11"/>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04 de JULIO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insumos para tratamiento del agua de la zona de chorros del Acuaparque Ditaires</t>
  </si>
  <si>
    <t xml:space="preserve">Abril</t>
  </si>
  <si>
    <t xml:space="preserve">30 DIAS </t>
  </si>
  <si>
    <t xml:space="preserve">Mínima cuantía</t>
  </si>
  <si>
    <t xml:space="preserve">Recursos Propios</t>
  </si>
  <si>
    <t xml:space="preserve">NO</t>
  </si>
  <si>
    <t xml:space="preserve">N.A</t>
  </si>
  <si>
    <t xml:space="preserve">Jorge Alberto Garces Vasquez
Secretario del Deporte y Recreación
jorge.garces@itagui.gov.co                             Telefono: 374 81 86 ext. 101
</t>
  </si>
  <si>
    <t xml:space="preserve">DESARROLLAR LOS PROGRAMAS Y ACTIVIDADES DE INTERES PUBLICO PARA LA PROMOCIÓN, EL FOMENTO Y LA FORMACIÓN INTEGRAL DE NIÑOS, NIÑAS Y JOVENES ADOLESCENTES  CON EDADES ENTRE LOS 6 A 17 AÑOS DEL MUNICIPIO DE ITAGUI COMOBENEFICIARIOS DE LAS ESCUELAS SOCIO DEPORTIVAS DEL REAL MADRID EN CONVENIO SUSCRITO CON LA FUNDACION CONCIVICA PARA EL AÑO 2019</t>
  </si>
  <si>
    <t xml:space="preserve">MARZO</t>
  </si>
  <si>
    <t xml:space="preserve">7,5 MESES</t>
  </si>
  <si>
    <t xml:space="preserve">Contratación Directa -Decreto 092 de 2017-</t>
  </si>
  <si>
    <t xml:space="preserve">Recursos Propios
SGP Deporte SGP Libre Inversiòn Ley de Telefonìa Movil</t>
  </si>
  <si>
    <t xml:space="preserve">EJECUTAR LOS PROGRAMAS Y PROYECTOS DE ACUERDO A LAS POLITICAS PÚBLICAS DEL DEPORTE, ENMARCADOS EN EL MODELO DE GESTION DEPORTIVO Y RECREATIVO DEL MUNICIPIO DE ITAGÜÍ 
</t>
  </si>
  <si>
    <t xml:space="preserve">Febrero</t>
  </si>
  <si>
    <t xml:space="preserve">9 meses</t>
  </si>
  <si>
    <t xml:space="preserve">Proceso competitivo -Decreto 092 de 2017-</t>
  </si>
  <si>
    <t xml:space="preserve">Recursos Propios
SGP Deporte SGP Libre Inversiòn Ley del Cigarrillo </t>
  </si>
  <si>
    <t xml:space="preserve">Prestación de servicios profesionales de Capacitación e investigación en deporte, recreación, usos del tiempo libre y estilos de vida saludables</t>
  </si>
  <si>
    <t xml:space="preserve">Marzo</t>
  </si>
  <si>
    <t xml:space="preserve">7 meses</t>
  </si>
  <si>
    <t xml:space="preserve">49161500                                    49201500                                       53102700</t>
  </si>
  <si>
    <t xml:space="preserve">ADQUIRIR LOS UNIFORMES PARA EL FORTALECIMIENTO DEL CENTRO DE INICIACIÓN Y FORMACIÓN DEPORTIVA DE ITAGÜÍ –CIFDI EN EL   AÑO 2019 </t>
  </si>
  <si>
    <t xml:space="preserve">julio</t>
  </si>
  <si>
    <t xml:space="preserve">45 Dias Habiles</t>
  </si>
  <si>
    <t xml:space="preserve">Minima Cuantia</t>
  </si>
  <si>
    <t xml:space="preserve">impuesto nal al consumo de telefonia</t>
  </si>
  <si>
    <t xml:space="preserve">Contrato de prestación de servicios de apoyo a la gestión para la difusión y promoción de noticias, avances, proyectos, eventos, campañas y actividades propias de la Administración Municipal, a través de los diferentes canales y medios, con el proposito de generar una comunicación pública responsable, efectiva y eficiente</t>
  </si>
  <si>
    <t xml:space="preserve">Primer trimestre </t>
  </si>
  <si>
    <t xml:space="preserve">11 meses</t>
  </si>
  <si>
    <t xml:space="preserve">Contratación directa</t>
  </si>
  <si>
    <t xml:space="preserve">Recursos propios</t>
  </si>
  <si>
    <t xml:space="preserve">N/A</t>
  </si>
  <si>
    <t xml:space="preserve">Verónica Londoño Vélez
Jefe Oficina Asesora de Comunicaciones
veronica.londono@itagui.gov.co
Telefono: 373 76 76 ext. 1239</t>
  </si>
  <si>
    <t xml:space="preserve">82141500
82101800
80141602
80161507</t>
  </si>
  <si>
    <t xml:space="preserve">Prestaciones de servicios profesionales en las áreas de comunicación, publicidad, diseño, audiovisuales y relaciones publicas a fin de apoyar la gestión de la oficina asesora de comunicaciones del municipio de itagüí.</t>
  </si>
  <si>
    <t xml:space="preserve">80141607
80141902</t>
  </si>
  <si>
    <t xml:space="preserve">Prestación de servicios de apoyo a la gestión para la realización de actividades logísticas y asistenciales programadas por la oficina asesora de comunicaciones del municipio de itagüí</t>
  </si>
  <si>
    <t xml:space="preserve">80141600
93121500
</t>
  </si>
  <si>
    <t xml:space="preserve">Prestación de servicios para el posicionamiento de la imagen institucional con el equipo profesional Leones Fútbol Club del Municipio de Itagüí</t>
  </si>
  <si>
    <t xml:space="preserve">ARRENDAMIENTO DOS BIENES INMUEBLES PARA REUBICAR TEMPORALMENTE LA SECRETARÍA DE EDUCACIÓN Y CULTURA DEL MUNICIPIO DE ITAG Í Y SE IDENTIFICA ASÍ: UN INMUEBLE UBICADO EN LA CARRERA 49 N 48A - 30 EL CUAL CONSTA DE: 4 SALONES, 2 CUARTOS ÚTILES, 3 BAÑOS, 1 COCINA, 2 PATIOS CUBIERTOS, 1 CORREDOR, PAREDES REVOCADAS, ESTUCADAS Y PINTADAS, SERVICIOS PÚBLICOS AL DÍA Y CONECTADOS Y EL OTRO INMUEBLE UBICADO EN LA CARRERA 49 N 48A - 20 EL CUAL CONSTA DE: 5 SALONES, 3 BAÑOS, 2 PATIOS CUBIERTOS, 1 CORREDOR, PAREDES REVOCADAS, ESTUCADAS Y PINTADAS, SERVICIOS PÚBLICOS AL DÍA Y CONECTADOS</t>
  </si>
  <si>
    <t xml:space="preserve">PRIMER TRIMESTRE</t>
  </si>
  <si>
    <t xml:space="preserve">7 MESES</t>
  </si>
  <si>
    <t xml:space="preserve">DIRECTA</t>
  </si>
  <si>
    <t xml:space="preserve">Recursos Propios
S.G.P</t>
  </si>
  <si>
    <t xml:space="preserve"> Lady Maria Giraldo
Profesional Universitario                                                                                  CEL: 3165859975 , CORREO:lamagior@hotmail.es</t>
  </si>
  <si>
    <t xml:space="preserve"> PRESTACION DE SERVICIOS DE APOYO A LA GESTION PARA REALIZAR EL SEGUIMIENTO AL SISTEMA DE MATRICULA SIMAT, DURANTE EL AÑO 2019</t>
  </si>
  <si>
    <t xml:space="preserve">8 MESES</t>
  </si>
  <si>
    <t xml:space="preserve">Héctor Dario Bedoya Gaviria
Subecretario de Cobertura
cel 3165269972, hbedoyaster@gmail.com</t>
  </si>
  <si>
    <t xml:space="preserve">83121703                                                 86121504</t>
  </si>
  <si>
    <t xml:space="preserve">PRESTACION DE SERVICIOS PARA EL USO DE LA PLATAFORMA INFORMATICA PARA EL ALMACENAMIENTO, SIMPLIFICACION, SISTEMATIZACION Y ADMINISTRACION DE LA INFORMACION DE LAS I.E. OFICIALES DEL MUNICIPIO DE ITAGUI</t>
  </si>
  <si>
    <t xml:space="preserve">11  MESES</t>
  </si>
  <si>
    <t xml:space="preserve">Alexis Molina Jaramillo
Subsecretario Calidad Educativa
clr. 3158068911.  subsecretariace@gmail.com</t>
  </si>
  <si>
    <t xml:space="preserve">86131901
86131902 
</t>
  </si>
  <si>
    <t xml:space="preserve">  PRESTACIÓN DE SERVICIOS PROFESIONALES EN EL ACOMPAÑAMIENTO A LA POBLACIÓN CON DISCAPACIDAD AUDITIVA (SORDOS) Y POBLACIÓN CIEGA Y DE BAJA VISIÓN DE LAS INSTITUCIONES EDUCATIVAS OFICIALES DE LA  SECRETARÍA DE EDUCACIÓN Y CULTURA DEL MUNICIPIO DE ITAGÜÍ</t>
  </si>
  <si>
    <t xml:space="preserve">10 MESES</t>
  </si>
  <si>
    <t xml:space="preserve">PRESTACIÓN DE SERVICIOS PARA LA IMPLEMENTACIÓN DE LA FASE  (VII) DEL PROYECTO TRANSFORMANDO LA EDUCACIÓN (SISTEMA DE EDUCACIÓN RELACIONAL DE ITAGÜÍ SERI) EN CUATRO (4) INSTITUCIONES EDUCATIVAS OFICIALES</t>
  </si>
  <si>
    <t xml:space="preserve">S.G.P</t>
  </si>
  <si>
    <t xml:space="preserve">Jairo Madrid Gil
Director de Núcleo
cel: 3104356832, madridgiljairo@gmail.com</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ÜÍ.</t>
  </si>
  <si>
    <t xml:space="preserve">9 MESES</t>
  </si>
  <si>
    <t xml:space="preserve">Rogelio de Jesús Bedoya Afudelo
Profesional Universitario
cel: 3177067741, rogeliojba@gmail.com</t>
  </si>
  <si>
    <t xml:space="preserve">CONTRATO INTERADMINISTRATIVO PARA PRESTAR SERVICIOS DE CONECTIVIDAD, INTERNET, SEGURIDAD INFORMÁTICA Y SOPORTE TÉCNICO (EQUIPOS ACCESS POINT, SWITCH, FIREWALL) PARA LAS INSTITUCIONES EDUCATIVAS OFICIALES DEL MUNICIPIO DE ITAGÜÍ.
</t>
  </si>
  <si>
    <t xml:space="preserve">15 DÍAS y 9 MESES </t>
  </si>
  <si>
    <t xml:space="preserve">Rafaerl Angel Marin Botero
Profesional Universitario
cel: 3122196935,ramarin364@hotmail.com</t>
  </si>
  <si>
    <t xml:space="preserve"> 86141500
 86101710
86111702                                               86121504 </t>
  </si>
  <si>
    <t xml:space="preserve">“PRESTACIÓN DE SERVICIOS PROFESIONALES PARA EL FORTALECIMIENTO DE LOS PROGRAMAS DE HABILIDADES PEDAGÓGICAS, BILINGÜISMO, METODOLOGÍA INTEGRAL DE FORMACIÓN, FERIA DE LA CIENCIA, REDES PEDAGÓGICAS, ROBÓTICA, CONVIVENCIA ESCOLAR Y PROYECTO DE VIDA EN LAS INSTITUCIONES EDUCATIVAS OFICIALES DEL MUNICIPIO DE ITAGÜÍ.”</t>
  </si>
  <si>
    <t xml:space="preserve">8 MESES </t>
  </si>
  <si>
    <t xml:space="preserve">PRESTACIÓN DE SERVICIOS PROFESIONALES  PARA DESARROLLAR ACTIVIDADES SOCIO-OCUPACIONALES Y DE MANTENIMIENTO DE HABILIDADES PEDAGOGICAS PARA LA POBLACION CON DISCAPACIDAD SEVERA, QUE NO ESTAN INCLUIDAS EN LAS INSTITUCIONES EDUCATIVAS DEL MUNICIPIO DE ITAGUI Y QUE NO SON  SUCEPTIBLES DE UN PROCESO DE INCLUSION AL SISTEMA DE EDUCACION REGULAR  POR SU NIVEL DE DISCAPACIDAD</t>
  </si>
  <si>
    <t xml:space="preserve">Recurso Propio</t>
  </si>
  <si>
    <t xml:space="preserve">PRESTACIÓN DE SERVICIOS PROFESIONALES DE COMUNICACIÓN Y PERIODISMO PARA EL ACOMPAÑAMIENTO A LA SECRETARIA DE EDUCACION Y CULTURA EN LA REALIZACION DE ACTIVIDADES QUE FORTALEZCAN LA ESTRATEGIA "EDUCAR MIENTRAS SE INFORMA" EN LAS VEINTICUATRO (24) INSTITUCIONES EDUCATIVAS OFICIALES DEL MUNICIPIO DE ITAGUI</t>
  </si>
  <si>
    <t xml:space="preserve">5 MESES </t>
  </si>
  <si>
    <t xml:space="preserve">55101509                                                82101504 </t>
  </si>
  <si>
    <t xml:space="preserve">PRESTAR SERVICIOS PROFESIONALES PARA EL APOYO PEDAGÓGICO A LOS ESTUDIANTES EN CONDICIÓN DE DISCAPACIDAD Y CON CAPACIDADES O CON TALENTOS EXCEPCIONALES, Y CAPACITACION A LOS DOCENTES, DIRECTIVOS DOCENTES, PADRES DE FAMILIA Y ESTUDIANTES EN EL SISTEMA DE RESPONSABILIDAD PENAL  PARA ADOLESCENTES EN LAS 24 INSTITUCIONES EDUCATIVAS OFICIALES DEL MUNICIPIO DE ITAGUI</t>
  </si>
  <si>
    <t xml:space="preserve">81112200                                                         81112300</t>
  </si>
  <si>
    <t xml:space="preserve">PRESTAR SOPORTE TÉCNICO MEDIANTE EL SERVICIO DE MESA DE AYUDA EN LA MODALIDAD DE OUTSOURCING PARA SOPORTAR Y OFRECER RESPUESTA OPORTUNA A LAS NECESIDADES DE MANTENIMIENTO PREVENTIVO Y CORRECTIVO A LA INFRAESTRUCTURA TECNOLÓGICA (EQUIPOS INFORMÁTICOS, REDES DE TELECOMUNICACIONES, RED ELÉCTRICA DE TECNOLOGÍA DE LA INFORMACIÓN, ATENCIÓN DE INCIDENTES EN SERVIDORES XS) EN LAS 24 INSTITUCIONES EDUCATIVAS OFICIALES DEL MUNICIPIO DE ITAGÜÍ Y EN EL CITY LAB. </t>
  </si>
  <si>
    <t xml:space="preserve">Bibiana Astrid Urrea Correa
Profesional Universitario
cel: 3015822570,bibianaurrea@gmail.comcom</t>
  </si>
  <si>
    <t xml:space="preserve">PRESTACIÓN DE SERVICIOS PROFESIONALES PARA REALIZAR ACTIVIDADES DE ACOMPAÑAMIENTO QUE CONTRIBUYAN AL SOSTENIMIENTO DEL S.G.C  Y A LA ADMINISTRACIÓN,  ORGANIZACIÓN  Y CUSTODIA DEL ARCHIVO DE EXPEDIENTES LABORALES DE LOS DOCENTES Y DIRECTIVOS DOCENTES  DE LA SECRETARÍA DE EDUCACIÓN Y CULTURA.</t>
  </si>
  <si>
    <t xml:space="preserve">9 MESES </t>
  </si>
  <si>
    <t xml:space="preserve">Rogelio de Jesus Bedoya Agudelo
Profesional Universitario
cel: 3177067741,rogeliojba@gmail.com</t>
  </si>
  <si>
    <t xml:space="preserve">CONTRATAR EL ARRIENDO DE UN INMUEBLE UBICADO EN LA CALLE 48 NO. 51-34 CON EL FIN DE GARANTIZAR EL FUNCIONAMIENTO DEL CITYLAB “LABORATORIO DE CIUDAD” DEL PLAN DIGITAL ITAGÜÍ, EL CUAL CONSTA CON ADECUACIONES DE SERVICIOS PÚBLICOS, SALA DE REUNIONES, CONECTIVIDAD Y AULA MÚLTIPLE.</t>
  </si>
  <si>
    <t xml:space="preserve">6 MESES</t>
  </si>
  <si>
    <t xml:space="preserve">Adriana Maria Mesa Gonzakez
Profesional Universitario
cel: 3184014107,adrymg@hotmail.es</t>
  </si>
  <si>
    <t xml:space="preserve">PRESTACIÓN DE SERVICIOS PROFESIONALES PARA REALIZAR AUDITORIA, SEGUIMIENTO Y RENOVACIÓN DEL SISTEMA DE GESTIÓN DE LA CALIDAD (S.G.C) EN VEINTIDÓS 22 INSTITUCIONES EDUCATIVAS OFICIALES DEL MUNICIPIO DE ITAGÜÍ CON LOS REQUISITOS DE LA NORMA TÉCNICA COLOMBIANA ISO 9001:2008 E ISO 9001:2015.</t>
  </si>
  <si>
    <t xml:space="preserve">ABRIL</t>
  </si>
  <si>
    <t xml:space="preserve">90101600                                                 93131600</t>
  </si>
  <si>
    <t xml:space="preserve">FORTALECIMIENTO DE LA EDUCACION MEDIANTE ESTRATEGIAS DE NUTRICION SANA (proceso competitivo para seleccionar el aliado estrategico que ejecute programas de seguridad alimentaria y nutricional del municipio de itagui en el año 2019)</t>
  </si>
  <si>
    <t xml:space="preserve">PROCESO COMPETITIVO Decreto 092 de 2017</t>
  </si>
  <si>
    <t xml:space="preserve">Recursos Propias
S.G.P</t>
  </si>
  <si>
    <t xml:space="preserve">JUDITH MARIA ZAPATA
Profesional Universitario
cel: 3103852906,jzapata2@hotmail.com</t>
  </si>
  <si>
    <t xml:space="preserve">Aunar esfuerzos humanos, administrativos, técnicos y logísticos para el fortalecimiento de competencias ciudadanas, convivencia escolar y ambientes educativos favorables para el aprendizaje de los estudiantes de dos instituciones educativas oficiales del municipio de Itagüí con base en actuaciones educativas dirigidas a la transformación social y educativa logrando mejorar la permanencia, la convivencia escolar de los estudiantes y la calidad educativa a través de un proyecto de Comunidades de aprendizaje basado en la investigación europea INCLUD-ED.</t>
  </si>
  <si>
    <t xml:space="preserve">CINCO (5)MESES </t>
  </si>
  <si>
    <t xml:space="preserve">PROCESO COMPETITIVO</t>
  </si>
  <si>
    <t xml:space="preserve"> 86111603 
 86121500
 86101710
</t>
  </si>
  <si>
    <t xml:space="preserve">CONTRATO INTERADMINISTRATIVO PARA IMPLEMENTAR ESTRATEGIAS QUE CONTRIBUYAN A FORTALECER LA PRÁCTICA DOCENTE, PARA QUE LOS PROCESOS DE ENSEÑANZA-APRENDIZAJE SE HAGAN DE MANERA SIGNIFICATIVA Y ASÍ MEJORAR LAS COMPETENCIAS EN LAS ÁREAS DE LENGUAJE Y MATEMÁTICAS EN LOS ESTUDIANTES DE PREESCOLAR Y BÁSICA PRIMARIA EN LAS INSTITUCIONES EDUCATIVAS OFICIALES DEL MUNICIPIO DE ITAGÜÍ.</t>
  </si>
  <si>
    <t xml:space="preserve">3 MESES </t>
  </si>
  <si>
    <t xml:space="preserve">Contrato Interadministrativo
</t>
  </si>
  <si>
    <t xml:space="preserve">PRESTACIÓN DE SERVICIOS PROFESIONALES PARA EL FORTALECIMIENTO DE LAS AULAS CON MODELOS EDUCATIVOS FLEXIBLES EN LAS INSTITUCIONES EDUCATIVAS OFICIALES DEL MUNICIPIO DE ITAGÜÍ.</t>
  </si>
  <si>
    <t xml:space="preserve"> 90131500                                                90101601                                                                                                                                         90151802                                               86141500                                               86101710</t>
  </si>
  <si>
    <t xml:space="preserve">“PRESTACIÓN DE SERVICIOS DE APOYO A LA GESTIÓN PARA REALIZAR ACTIVIDADES DEL PLAN DE BIENESTAR DOCENTE DE LA SECRETARIA DE EDUCACIÓN Y CULTURA DEL MUNICIPIO DE ITAGÜÍ.  </t>
  </si>
  <si>
    <t xml:space="preserve">MAYO</t>
  </si>
  <si>
    <t xml:space="preserve">Blanca Liria Ortiz Vasco
Subsecretaría de Recursos Educativos
cel. 3137105016, blancaliriamortizv@hotmail.com, blancoortizvasco24@gmail.com</t>
  </si>
  <si>
    <t xml:space="preserve">PRESTACION DE SERVICIOS DE APOYO A LA GESTION PARA REALIZAR ACTIVIDADES ADMINISTRATIVAS, Y ASISTENCIALES EN LAS 24 INSTITUCIONES EDUCATIVAS OFICIALES DEL MUNICIPIO DE ITAGUI</t>
  </si>
  <si>
    <t xml:space="preserve">CINCO (05) MESES</t>
  </si>
  <si>
    <t xml:space="preserve">Luz Jenny Villada Restrepo
Subsecretaría de Recursos Educativos
cel.3148907901, lvilladarestrepo@gmail.com </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ONCE  (11) MESES Y (24) DÍAS</t>
  </si>
  <si>
    <t xml:space="preserve">Jose Hernan Garzón Hoyos
Profesional Universitario
cel: 3207913657,hernan_707@hotmail.comc</t>
  </si>
  <si>
    <t xml:space="preserve">81161501                                                                                                                                                                                                                                                                                                                                       86141703</t>
  </si>
  <si>
    <t xml:space="preserve">PRESTACIÓN DE SERVICIOS PROFESIONALES PARA FORTALECER LOS DIVERSOS MODELOS Y ENFOQUES PEDAGÓGICOS QUE ACTUALMENTE ESTÁN IMPLEMENTADOS EN LAS INSTITUCIONES EDUCATIVAS OFICIALES DE ITAGÜÍ, MEDIANTE LA IMPLEMENTACIÓN DE ESTRATEGIAS Y PROCESOS DE APOYO A LA GESTIÓN DE LA INNOVACIÓN EDUCATIVA CON USO DE TECNOLOGÍAS DIGITALES, EN LAS 24 INSTITUCIONES EDUCATIVAS OFICIALES DEL MUNICIPIO DE ITAGÜÍ.</t>
  </si>
  <si>
    <t xml:space="preserve">OCHO  (8) MESES </t>
  </si>
  <si>
    <t xml:space="preserve">S.G.P
Recurso Propio</t>
  </si>
  <si>
    <t xml:space="preserve">ADQUISICIÓN DE DOS MIL (2000) LICENCIAS PARA LOS SISTEMAS OPERATIVOS WINDOWS OFFICEPROPLUS ALNG LICSAPK MVL PTNRSINLRNING Y WINPRO ALNG UPGRDSAPK MVL PTNRSINLRNINGCON PARA EDUCACIÓN MODALIDAD SCHOOL AGREEMENT, PARA LAS 24 INSTITUCIONES EDUCATIVAS OFICIALES Y LA SECRETARIA DE EDUCACIÓN Y CULTURA DEL MUNICIPIO DE ITAGÜÍ</t>
  </si>
  <si>
    <t xml:space="preserve">TREINTA (30) DÍAS CALENDARIO</t>
  </si>
  <si>
    <t xml:space="preserve">SELECCIÓN OBJETIVA MINIMA CUANTIA</t>
  </si>
  <si>
    <t xml:space="preserve">PRESTACIÓN DE SERVICIOS PROFESIONALESDE UN COMUNICADOR SOCIAL  PARA FORTALECER LA RED DE COMUNICACIONES EN LA DIVULGACION DE LAS ACTIVIDADES  REALIZADAS POR LA SECRETARÍA DE EDUCACIÓN Y CULTURA EN LAS 24 INSTITUCIONES EDUCATIVAS OFICIALES DEL MUNICIPIO DE ITAGUÍ ANTE LA COMUNIDAD EN GENERAL</t>
  </si>
  <si>
    <t xml:space="preserve">Luís Hernando Gómez Piedrhita
Profesional Universitario
cel:3136217315, luis.hgomez@yahoo.es</t>
  </si>
  <si>
    <t xml:space="preserve">PRESTACIÓN DE SERVICIOS PROFESIONALES PARA ASESORAR, ACOMPAÑAR, REALIZAR ENTREVISTAS Y DIRIGIR ESTRATEGIAS EN EL ÁREA DE COMUNICACIONES, QUE PERMITAN VISIBILIZAR LAS ACCIONES REALIZADAS POR LA SECRETARÍA DE EDUCACIÓN Y CULTURA EN LAS 24 INSTITUCIONES EDUCATIVAS OFICIALES DEL MUNICIPIO DE ITAGÜÍ ANTE LA COMUNIDAD EN GENERAL</t>
  </si>
  <si>
    <t xml:space="preserve">“APOYAR EL PROGRAMA “JUEVES DEL ARTE Y LA CULTURA” COMO ESPACIOS ALTERNATIVOS PARA LA RECREACIÓN Y LA FORMACIÓN DE PÚBLICOS, A REALIZARSE EN EL MUNICIPIO DE ITAGÜÍ”</t>
  </si>
  <si>
    <t xml:space="preserve">CINCO (5) MESES</t>
  </si>
  <si>
    <t xml:space="preserve"> S.G.P</t>
  </si>
  <si>
    <t xml:space="preserve">Carlos Mario Posada Arango. Subsecretario de Cultura.Cel: 318 340 09 64. Email: culturaitagui@hotmail.com</t>
  </si>
  <si>
    <t xml:space="preserve">“PRESTACIÓN DE SERVICIOS PARA LA EJECUCIÓN DE TRABAJO ARTÍSTICO A FIN DE CREAR Y ELABORAR UNA OBRA DE ARTE (ESCULTURA) EN LOS PARQUES OBRERO - BRASIL DEL MUNICIPIO DE ITAGÜÍ”.</t>
  </si>
  <si>
    <t xml:space="preserve">“PRESTACIÓN DE SERVICIOS PARA LA EJECUCIÓN DE TRABAJO ARTÍSTICO A FIN DE CREAR Y ELABORAR UNA OBRA DE ARTE (ESCULTURA) EN LOS PARQUES OBRERO - BRASIL DEL MUNICIPIO DE ITAGÜÍ”. EN EL SECTOR CHIMENEAS L DEL MUNICIPIO DE ITAGÜÍ”.</t>
  </si>
  <si>
    <t xml:space="preserve">“PRESTACIÓN DE SERVICIOS PARA LA CREACIÓN Y CONFORMACIÓN DEL BALLET FOLCLÓRICO DE ITAGÜÍ”. </t>
  </si>
  <si>
    <t xml:space="preserve">86111600                                                                                                                                                                                                                                                                                                                                                    86121500                                                                                                                                                                                                                                                                                                                                                   86101700</t>
  </si>
  <si>
    <t xml:space="preserve">PRESTACIÓN DE SERVICIOS PROFESIONALES, PARA REALIZAR CAPACITACIÓN EN ECONOMÍA SOLIDARIA Y COOPERATIVISMO A LOS BENEFICIARIOS DEL PROGRAMA DE BECAS PARA EL DESARROLLO HUMANO Y LA EDUCACIÓN SUPERIOR DE LA SECRETARÍA DE EDUCACIÓN Y CULTURA DEL MUNICIPIO DE ITAGÜÍ.</t>
  </si>
  <si>
    <t xml:space="preserve">UN (1) MES</t>
  </si>
  <si>
    <t xml:space="preserve"> NANCY ESTELLA RÚA OSPINA                               
Líder de programa Educación Superior                                                                                                                CEL: 3216073518 , CORREO:nancyrua22@hotmail.com</t>
  </si>
  <si>
    <t xml:space="preserve"> 93141514                                                                                                          93141710</t>
  </si>
  <si>
    <t xml:space="preserve">IMPULSAR PROGRAMAS Y ACTIVIDADES ARTÍSTICO-CULTURALES DE INTERÉS PÚBLICO DE ACUERDO CON EL PLAN DE DESARROLLO 2016 – 2019 “ITAGÜÍ AVANZA CON EQUIDAD PARA TODOS” A TRAVÉS DE LA EJECUCIÓN DE ACCIONES ESTRATÉGICAS DE LA SECRETARÍA DE EDUCACIÓN Y CULTURA PARA PROMOVER DERECHOS CULTURALES</t>
  </si>
  <si>
    <t xml:space="preserve">ONCE (11) MESES</t>
  </si>
  <si>
    <t xml:space="preserve">PROCESO COMPETITIVO CONTRATACIÓN CON ESAL. DECRETO 092 DEL 23 DE ENERO DE 2017 </t>
  </si>
  <si>
    <t xml:space="preserve">93141702                                                86101710</t>
  </si>
  <si>
    <t xml:space="preserve">PRESTACIÓN DE SERVICIOS PROFESIONALES PARA EL DESARROLLO DE ACTIVIDADES RELACIONADAS CON LA GESTIÓN ADMINISTRATIVA DE LA ENTIDAD A PARTIR DEL FORTALECIMIENTO DE LA CULTURA DEL EMPRENDIMIENTO, LA RED DE BIBLIOTECAS ESCOLARES DEL MUNICIPIO DE ITAGÜÍ Y LOS SERVICIOS BIBLIOTECARIOS BRINDADOS A LA COMUNIDAD.</t>
  </si>
  <si>
    <t xml:space="preserve">SIETE (7)MESES </t>
  </si>
  <si>
    <t xml:space="preserve">CONTRATACIÓN DIRECTA</t>
  </si>
  <si>
    <t xml:space="preserve">DESARROLLAR PROCESOS CULTURALES ENCAMINADOS A LA FORMACIÓN DE PÚBLICO, LA PROYECCIÓN Y LA CONVIVENCIA PACÍFICA MEDIANTE LAS ARTES ESCÉNICAS QUE CONTRIBUYAN A LA INTEGRACIÓN DE LA COMUNIDAD ITAGUISEÑA</t>
  </si>
  <si>
    <t xml:space="preserve">Estampilla Procultura
Recurso Propio</t>
  </si>
  <si>
    <t xml:space="preserve">PRESTACION DE SERVICIOS DE APOYO A LA GESTION PARA LA REALIZACION DE PRESENTACIONES ARTISTICAS Y CULTURALES EN LA CELEBRACION Y CONMEMORACION DEL DIA 20 DE JULIO</t>
  </si>
  <si>
    <t xml:space="preserve">QUINCE (15) DÍAS</t>
  </si>
  <si>
    <t xml:space="preserve">PRESTACIÓN DE SERVICIOS DE APOYO A LA GESTIÓN PARA REALIZAR PRESENTACIONES ARTÍSTICAS, CULTURALES Y LÚDICAS EN DESARROLLO DE LAS FIESTAS DE LA INDUSTRIA, EL COMERCIO Y LA CULTURA DEL MUNICIPIO DE ITAGÜÍ EN EL AÑO 2019.</t>
  </si>
  <si>
    <t xml:space="preserve">PRESTACIÓN DE SERVICIOS DE APOYO A LA GESTIÓN PARA LA ORGANIZACIÓN, PRODUCCIÓN, MONTAJE Y DESMONTAJE DEL ESCENARIO INAUGURAL DE LAS  FIESTAS DE LA INDUSTRIA, EL COMERCIO Y LA CULTURA DEL MUNICIPIO DE ITAGÜÍ Y  LOS SERVICIOS OPERATIVOS Y LOGÍSTICOS PARA EL CONCIERTO DE MÚSICA GÓSPEL A EFECTUARSE EN AGOSTO DE 2019. </t>
  </si>
  <si>
    <t xml:space="preserve">DIEZ (10) DÍAS</t>
  </si>
  <si>
    <t xml:space="preserve">PRESTACION DE SERVICIOS DE APOYO A LA GESTION PARA EJECUTAR PRESENTACIONES ARTISTICO-CULTURALES Y LUDICAS EN EL MARCO DE LA CELEBRACION DEL DIA MUNDIAL DE LA PEREZA DEL MUNICIPIO DE ITAGUI EN AGOSTO DE 2019.</t>
  </si>
  <si>
    <t xml:space="preserve">PRESTACIÓN DE SERVICIOS PARA LA EJECUCIÓN DE TRABAJOS ARTÍSTICOS QUE SÓLO PUEDE ENCOMENDARSE A DETERMINADA PERSONA NATURAL, CONSISTENTES EN ESCULTURAS O PIEZAS DE FUNDICIÓN DE CARÁCTER ARTÍSTICO QUE SERAN UBICADAS EN LA JURISDICCIÓN DEL MUNICIPIO DE ITAGUÍ</t>
  </si>
  <si>
    <t xml:space="preserve">PRIMER SEMESTRE</t>
  </si>
  <si>
    <t xml:space="preserve">SEIS (6) MESES</t>
  </si>
  <si>
    <t xml:space="preserve">93141514
93141701
93141811</t>
  </si>
  <si>
    <t xml:space="preserve">PRESTACIÓN DE SERVICIOS DE APOYO A LA GESTIÓN PARA EJECUTAR ACTIVIDADES PARA LA CELEBRACIÓN DE LA NAVIDAD VIGENCIA 2019.</t>
  </si>
  <si>
    <t xml:space="preserve">CUARTO TRIMESTRE</t>
  </si>
  <si>
    <t xml:space="preserve">QUINCE (15) DÍAS.</t>
  </si>
  <si>
    <t xml:space="preserve">ADQUISICIÓN DE INSTRUMENTOS E IMPLEMENTOS MUSICALES PARA LA ESCUELA DE MÚSICA ITAGÜÍ</t>
  </si>
  <si>
    <t xml:space="preserve">COMPRAVENTA</t>
  </si>
  <si>
    <t xml:space="preserve">APOYAR EL PROGRAMA "JUEVES DE ARTE Y CULTURA"
(PRESTACION DE SERVICIOS DE APOYO A LA GESTION EN ACTIVIDADES OPERATIVAS EN EL FORTALECIMIENTO Y EJECUCION DEL PROYECTO PREDANZA Y DANZA DIRIGIDO A NIÑOS Y NIÑAS, ADOLESCENTES, JOVENES Y ADULTOS DEL MUNICIPIO DE ITAGUI EN EL MARCO DE LA COFINANCIACION 2019 OTORGADA POR EL INSTITUTO DE CULTURA Y PATRIMONIO DE ANTIOQUIA (ICPA) AL ENTE TERRITORIAL)
(PRESTACION DE SERVICIOS DE APOYO A LA GESTION EN ACTIVIDADES OPERATIVAS EN EL FORTALECIMIENTO Y EJECUCION DEL PROYECTO "TEATRO PARA TODOS DIRIGIDO A NIÑOS Y NIÑAS, ADOLESCENTES,JOVENES Y ADULTOS DEL MUNICIPIO DE ITAGUI EN  EL MARCO DE LA  COFINANCIACION 2019 OTORGADA POR EL INSTITUTO DE CULTURA Y PATRIMONIO DE ANTIOQUIA (ICPA) AL ENTE TERRITORIAL)</t>
  </si>
  <si>
    <t xml:space="preserve">Cofinanciado
RP</t>
  </si>
  <si>
    <t xml:space="preserve">82131502
82131602
</t>
  </si>
  <si>
    <t xml:space="preserve">PRESTACIÓN DE SERVICIOS DE APOYO A LA GESTIÓN PARA LA LOGÍSTICA, ORGANIZACIÓN Y PRODUCCIÓN DEL SEGUNDO FESTIVAL INTERNACIONAL DE CINE CIUDAD ITAGUÍ</t>
  </si>
  <si>
    <t xml:space="preserve">PRESTACIÓN DE SERVICIOS PROFESIONALES PARA EL DESARROLLO DE ACTIVIDADES RELACIONADAS CON LA IDENTIFICACIÓN, VALORACIÓN, PROTECCIÓN Y CONSERVACIÓN DEL PATRIMONIO ARQUEOLÓGICO DEL MUNICIPIO DE  ITAGUI</t>
  </si>
  <si>
    <t xml:space="preserve">SEGUNDO TRIMESTRE</t>
  </si>
  <si>
    <t xml:space="preserve">TRES (3) MESES</t>
  </si>
  <si>
    <t xml:space="preserve">93141707
93141708</t>
  </si>
  <si>
    <t xml:space="preserve">APOYAR Y CONSTRUIR PROCESOS EN LA CONFORMACIÓN, CREACIÓN, DESARROLLO Y ADMINISTRACIÓN DE MUSEOS, A LA PAR QUE SE DESARROLLEN PROCESOS Y ACTIVIDADES ENCAMINADAS A LA PRESERVACIÓN Y PROMOCIÓN DEL PATRIMONIO TANGIBLE E INTANGIBLE</t>
  </si>
  <si>
    <t xml:space="preserve">DESARROLLAR PROCESOS ENCAMINADOS A SERVICIOS DE FORMACIÓN ARTÍSTICA, CULTURAL, EMPRENDIMIENTO Y PEDAGOGÍA EN LAS ÁREAS ARTÍSTICO CULTURALES</t>
  </si>
  <si>
    <t xml:space="preserve">PRESTACIÓN DE SERVICIOS PROFESIONALES PARA EL DESARROLLO DE ACTIVIDADES RELACIONADAS CON LA FORMACIÓN EN DANZA, A FIN DE CONFORMAR EL BALLET FOLCLÓRICO DE ITAGÜÍ.</t>
  </si>
  <si>
    <t xml:space="preserve">OCHO (8) MESES</t>
  </si>
  <si>
    <t xml:space="preserve">SUMINISTRO DE  REFRIGERIOS PARA EL COMITÉ PERMANENTE DE ESTRATIFICACIÓN, SUBDIRECCIÓN DE INFORMACIÓN Y CARACTERIZACIÓN</t>
  </si>
  <si>
    <t xml:space="preserve">Enero</t>
  </si>
  <si>
    <t xml:space="preserve">9 MESES Y 15 DIAS</t>
  </si>
  <si>
    <t xml:space="preserve">Mínima Cuantía</t>
  </si>
  <si>
    <t xml:space="preserve"> Destinación Especifica</t>
  </si>
  <si>
    <t xml:space="preserve">Diego Aguirre Ramirez 
Director Administrativo de Planeación
Teléfono: 3737676 ext. 1341
diego.aguirre@itagui.gov.co</t>
  </si>
  <si>
    <t xml:space="preserve">14111507
44121700</t>
  </si>
  <si>
    <t xml:space="preserve">COMPRA DE PAPELERÍA E INSUMOS PARA ESTRATIFICACIÓN  </t>
  </si>
  <si>
    <t xml:space="preserve">Primer Trimestre</t>
  </si>
  <si>
    <t xml:space="preserve">45 DÍAS</t>
  </si>
  <si>
    <t xml:space="preserve">Destinación Especifica  </t>
  </si>
  <si>
    <t xml:space="preserve">SERVICIO DE MANTENIMIENTO  DE  LA IMPRESORA SAMSUNG  DE ALTO VOLUMEN DE ESTRATIFICACIÓN.                                                                                                                                                                                                                           </t>
  </si>
  <si>
    <t xml:space="preserve">Febrero </t>
  </si>
  <si>
    <t xml:space="preserve">11 Meses</t>
  </si>
  <si>
    <t xml:space="preserve">Destinación Especifica</t>
  </si>
  <si>
    <t xml:space="preserve">COMPRA DE IMPRESORA A COLOR MULTIFUNCIONAL DE BAJO VOLUMEN PARA ESTRATIFICACIÓN  </t>
  </si>
  <si>
    <t xml:space="preserve">2 MESES</t>
  </si>
  <si>
    <t xml:space="preserve">43211507                                                                   43231500</t>
  </si>
  <si>
    <t xml:space="preserve">SERVICIO DE MANTENIMIENTO DE COMPUTADOR LENOVO Y LICENCIAS ARCGIS </t>
  </si>
  <si>
    <t xml:space="preserve">1 MES</t>
  </si>
  <si>
    <t xml:space="preserve">IMPRESOS Y LITOGRAFÍA PARA EL SISBÉN</t>
  </si>
  <si>
    <t xml:space="preserve">3 MESES</t>
  </si>
  <si>
    <t xml:space="preserve">Recursos Propios </t>
  </si>
  <si>
    <t xml:space="preserve">MANTENIMIENTO TURNERO, (ROLLOS DE PAPEL), MANTENIMIENTO IMPRESORA DEL SISBÉN Y RECARGA DE TONNER (4)</t>
  </si>
  <si>
    <t xml:space="preserve">CONTRATO INTERADMINISTRATIVO PARA LLEVARA CABO LA APLICACIÓN DE LA NUEVA METODOLOGIA DE FOCALIZACION DEL SISTEMA DE IDENTIFICACION DE POTENCIALES BENEFICIARIOS DE LOS PROGRAMAS SOCIALES SISBEN IV EN EL MUNICIPIO DE ITAGUI</t>
  </si>
  <si>
    <t xml:space="preserve">Segundo Trimestre</t>
  </si>
  <si>
    <t xml:space="preserve">5 MESES</t>
  </si>
  <si>
    <t xml:space="preserve">Contratación  Directa </t>
  </si>
  <si>
    <t xml:space="preserve">PRESTACIÓN DE SERVICIOS PROFESIONALES DE ASESORÍA, ACOMPAÑAMIENTO Y  ACTUALIZACIÓN PLAN ANTICORRUPCIÓN.</t>
  </si>
  <si>
    <t xml:space="preserve">Enero </t>
  </si>
  <si>
    <t xml:space="preserve">PRESTACIÓN DE SERVICIOS PROFESIONALES  PARA LA IMPLEMENTACIÓN DEL ORDENAMIENTO TERRITORIAL</t>
  </si>
  <si>
    <t xml:space="preserve">PRESTACIÓN DE SERVICIOS PROFESIONALES  DE UN ARQUITECTO  PARA ACOMPAÑAR LA ESTRUCTURACION  DEL PLAN CORREGIMENTAL EL MANZANILLO SU PARQUE DE BORDE Y LA PRESENTACION COMO POLITICA PUBLICA EN LA FASE 3</t>
  </si>
  <si>
    <t xml:space="preserve">ADQUISICIÓN DE EQUIPO DE COMPUTO PORTATIL, GPS, VIDEO BEAM  Y LICENCIA ARCGIS PRO PARA EL ÁREA CORREGIMENTAL</t>
  </si>
  <si>
    <t xml:space="preserve">45 DIAS</t>
  </si>
  <si>
    <t xml:space="preserve">53103101                                                 53111501</t>
  </si>
  <si>
    <t xml:space="preserve">ADQUISICIÓN  CHALECOS, GORRAS INSTITUCIONALES Y BOTAS PARA VISITAS DE CAMPO DEL ÁREA CORREGIMENTAL</t>
  </si>
  <si>
    <t xml:space="preserve">EDICIÓN E IMPRESIÓN DEL PLAN CORREGIMENTAL </t>
  </si>
  <si>
    <t xml:space="preserve">80101508                   77101604                          93141503</t>
  </si>
  <si>
    <t xml:space="preserve">CONTRATO DE PRESTACIÓN DE SERVICIOS PROFESIONALES PARA APOYAR AL DEPARTAMENTO ADMINISTRATIVO DE PLANEACIÓN EN EL PROCESO DE SOCIALIZACION, CONSOLIDACIÓN Y VALIDACIÓN DEL DOCUMENTO “PLAN CORREGIMENTAL EL MANZANILLO  Y SU PARQUE DE BORDE” COMO POLITICA PÚBLICA </t>
  </si>
  <si>
    <t xml:space="preserve">10 Meses</t>
  </si>
  <si>
    <t xml:space="preserve">PRESTACIÓN DE SERVICIOS PARA LA ATENCIÓN, ALIMENTACIÓN Y ALOJAMIENTO DE ANIMALES DE COMPAÑÍA Y SEMOVIENTES APREHENDIDOS POR LA AUTORIDAD COMPETENTE QUE SE ENCUENTREN EN SITUACIÓN DE VULNERABILIDAD</t>
  </si>
  <si>
    <t xml:space="preserve">enero</t>
  </si>
  <si>
    <t xml:space="preserve">CARLOS ANDRÉS MIELES TAMAYO
Secretario de Medio Ambiente
Tel 3731960
Correo: carlos.mieles@itagui.gov.co</t>
  </si>
  <si>
    <t xml:space="preserve">70161500                           
70161600                         
70161700                        
70161703</t>
  </si>
  <si>
    <t xml:space="preserve">PRESTACIÓN DE SERVICIOS PROFESIONALES COMO  BIOLOGA COMO SOPORTE EN LAS ACCIONES DE INSPECCION, VIGILANCIA Y CONTROL AMBIENTAL PERIÓDICO EN LAS ÁREAS DE RESERVA DE LA JURISDICCION Y EN LOS ´PREDIOS PUBLICOS DE IMPORTANCIA AMBIENTAL A CARGO DE LAS SECRETARIAS DEL MEDIO AMBIENTE DEL MUNICIPIO DE ITAGUI</t>
  </si>
  <si>
    <t xml:space="preserve">febrero</t>
  </si>
  <si>
    <t xml:space="preserve">PRESTACIÓN DE SERVICIOS PROFESIONALES DE UNA ECONOMISTA AGRICOLA COMO SOPORTE EN LAS ACCIONES DE INSPECCION, VIGILANCIA Y CONTROL AMBIENTAL PERIÓDICO EN LAS ÁREAS DE RESERVA DE LA JURISDICCION Y EN LOS PREDIOS PUBLICOS DE IMPORTANCIA AMBIENTAL A CARGO DE LAS SECRETARIAS DEL MEDIO AMBIENTE DEL MUNICIPIO DE ITAGUI</t>
  </si>
  <si>
    <t xml:space="preserve">PRESTACIÓN DE SERVICIOS DE APOYO A LA GESTIÓN COMO TÉCNICO GUARDABOSQUES PARA LA VIGILANCIA Y CONTROL PERIÓDICO DE LAS ÁREAS DE RESERVA EN EL MUNICIPIO DE ITAGÜÍ (3)</t>
  </si>
  <si>
    <t xml:space="preserve">10,5 MESES</t>
  </si>
  <si>
    <t xml:space="preserve">PRESTACIÓN DE SERVICIOS DE APOYO A LA GESTIÓN COMO TÉCNICO COORDINADOR DE GUARDABOSQUES PARA LA EJECUCIÓN DE ACCIONES ENMARCADAS EN LOS PLANES DE MANEJO DE LAS ÁREAS DE RESERVA EN EL MUNICIPIO DE ITAGÜÍ.</t>
  </si>
  <si>
    <t xml:space="preserve">10171506
10171605
10171800
70161601
72102900</t>
  </si>
  <si>
    <t xml:space="preserve">ADMINISTRACIÓN Y MANTENIMIENTO DE PREDIOS ADQUIRIDOS PARA LA PROTECCIÓN DE NACIMIENTOS DE AGUA QUE SURTEN ACUEDUCTOS VEREDALES EN EL MUNICIPIO DE ITAGUI.</t>
  </si>
  <si>
    <t xml:space="preserve">SELECCIÓN ABREVIADA MENOR CUANTÍA</t>
  </si>
  <si>
    <t xml:space="preserve">77101700 
</t>
  </si>
  <si>
    <t xml:space="preserve">PRESTACIÓN DE SERVICIOS PARA FORTALECER PROCESOS DE EDUCACIÓN AMBIENTAL PARA CAMBIO CLIMÁTICO Y GESTIÓN DEL RIESGO</t>
  </si>
  <si>
    <t xml:space="preserve">Recursos Propios - Recursos Cofinanciados</t>
  </si>
  <si>
    <t xml:space="preserve">APOYO LOGÍSTICO PARA LA CONMEMORACIÓN DE ALGUNAS FECHAS DEL CALENDARIO AMBIENTAL</t>
  </si>
  <si>
    <t xml:space="preserve">mayo</t>
  </si>
  <si>
    <t xml:space="preserve">REALIZACIÓN DE CAMPAÑA DE EDUCACIÓN EN TORNO AL MANEJO ADECUADO DE LOS RESIDUOS SÓLIDOS</t>
  </si>
  <si>
    <t xml:space="preserve">FORMULACIÓN DEL PLAN DE ADAPTACIÓN AL CAMBIO CLIMÁTICO</t>
  </si>
  <si>
    <t xml:space="preserve">Concurso de Méritos</t>
  </si>
  <si>
    <t xml:space="preserve">PRESTACIÓN DE SERVICIOS DE APOYO A LA GESTIÓN COMO TÉCNICO PARA LA IMPLEMENTACIÓN DE GUIAS AMBIENTALES PARA PROMOVER TALLERES DE CONSTRUCCIÓN COLECTIVA, RECORRIDOS DE LECTURA Y RECONOCIMIENTO DE TERRITORIO, CON LOS DIFERENTES ACTORES DEL MUNICIPIO DE ITAGÜÍ </t>
  </si>
  <si>
    <t xml:space="preserve">PRESTACION DE SERVICIOS DE APOYO A LA GESTION DE TECNOLOGO EN PRODUCCION AGRICOLA PARA APOYAR LA EXTENSION AGROPECUARIA Y LA ASISTENCIA TECNICA EN EL MUNICIPIO DE ITAGUI</t>
  </si>
  <si>
    <t xml:space="preserve">Contratacion Directa</t>
  </si>
  <si>
    <t xml:space="preserve">Cofinanciado
</t>
  </si>
  <si>
    <t xml:space="preserve">PRESTACION DE SERVICIOS DE APOYO A LA GESTION PARA EJECUTAR ACCIONES DE LA SECRETARIA DE MEDIO AMBIENTE DEL MUNICIPIO DE ITAGUI, ENMARCADAS EN LA EXTENSION AGROPECUARIA Y LA ASISTENCIA TECNICA </t>
  </si>
  <si>
    <t xml:space="preserve">FORMULACIÓN DEL PLAN DE GESTIÓN INTEGRAL DE RESIDUOS EN LA ZONA RURAL</t>
  </si>
  <si>
    <t xml:space="preserve">SGP</t>
  </si>
  <si>
    <t xml:space="preserve">FORMULACIÓN DEL PROGRAMA DE APROVECHAMIENTO DE RESIDUOS SÓLIDOS</t>
  </si>
  <si>
    <t xml:space="preserve">COMPRA DE PREDIOS PARA LA PROTECCIÓN DE FUENTES HÍDRICAS</t>
  </si>
  <si>
    <t xml:space="preserve">IMPLEMENTACIÓN DEL ESQUEMA DE PAGO POR SERVICIOS AMBIENTALES EN EL MUNICIPIO DE ITAGÜÍ</t>
  </si>
  <si>
    <t xml:space="preserve">ADQUISICIÓN DE PAQUETE DE LICENCIAS ARCGIS PARA LA IMPLEMENTACIÓN DEL SISTEMA DE INFORMACIÓN GEOGRÁFICA AMBIENTAL COMO PARTE DEL  DISEÑO DEL SISTEMA DE GESTIÓN AMBIENTAL MUNICIPAL-SIGAMI</t>
  </si>
  <si>
    <t xml:space="preserve">77101600
77101801 </t>
  </si>
  <si>
    <t xml:space="preserve">FORTALECER LA PLANEACIÓN AMBIENTAL DEL MUNICIPIO DE ITAGÜÍ MEDIANTE EL AJUSTE DEL PLAN AMBIENTAL MUNICIPAL-PAMI Y EL DISEÑO DEL SISTEMA DE GESTIÓN AMBIENTAL-SIGAMI</t>
  </si>
  <si>
    <t xml:space="preserve">81111600
81111600
81111700
81151600
43231500</t>
  </si>
  <si>
    <t xml:space="preserve">PRESTACION DE SERVICIOS PARA LA CONFIGURACION E IMPLEMENTACION DE UN SISTEMA DE INFORMACION GEOGRAFICO AMBIENTAL A TRAVES DE UN GEOPORTAL</t>
  </si>
  <si>
    <t xml:space="preserve">JULIO</t>
  </si>
  <si>
    <t xml:space="preserve">Contrato de prestación de servicios profesionales para asesorar en el ámbito psicosocial el proceso de asignación de subsidio de vivienda que adelanta la Secretaría de Vivienda y Hábitat.</t>
  </si>
  <si>
    <t xml:space="preserve">contratación directa</t>
  </si>
  <si>
    <t xml:space="preserve">RP</t>
  </si>
  <si>
    <t xml:space="preserve">Silvia Patricia Quintero Franco
Secretaria de Vivienda y Hábitat
silviapatricia41@hotmail.com 
telèfono: 3737676-ext.1312</t>
  </si>
  <si>
    <t xml:space="preserve">Prestación de servicios profesionales para la orientación y seguimiento técnico de las obras que ejecuta la Secretaría de Vivienda y Hábitat en cumplimiento de sus funciones institucionales.</t>
  </si>
  <si>
    <t xml:space="preserve">Prestación de servicios profesionales para brindar acompañamiento social en el desarrollo de las actividades propias de la Secretaría de Vivienda y Hábitat.</t>
  </si>
  <si>
    <t xml:space="preserve">Prestación de servicios profesionales para realizar actividades de vigilancia, seguimiento y control administrativo y financiero en la ejecución de los proyectos de vivienda que ejecuta la Secretaría de Vivienda y Hábitat</t>
  </si>
  <si>
    <t xml:space="preserve">Prestación de servicios de apoyo a la gestión para la elaboración y actualización de las bases de datos de la Secretaría de Vivienda y Hábitat del Municipio de Itagüí.</t>
  </si>
  <si>
    <t xml:space="preserve">Prestación de servicios de apoyo a la gestión para realizar actividades asistenciales en las funciones jurídicas que adelanta la Secretaría de Vivienda y Hábitat.</t>
  </si>
  <si>
    <t xml:space="preserve">Prestación de servicios profesionales para brindar asesoría psicosocial en los diferentes programas que adelanta la Secretaría de Vivienda y Hábitat.</t>
  </si>
  <si>
    <t xml:space="preserve">Prestación de servicios profesionales para la elaboración de planes seguimiento y análisis de resultados de los programas sociales desarrollados por la Secretaría de Vivienda y Hábitat del Municipio de Itagüí</t>
  </si>
  <si>
    <t xml:space="preserve">Prestación de servicios profesionales de un contador publico para asesorar y soportar contablemente la ejecucion de los convenios interadministrativos de cofinanciacion suscritos por la  Secretaría de Vivienda y Hábitat.</t>
  </si>
  <si>
    <t xml:space="preserve">marzo</t>
  </si>
  <si>
    <t xml:space="preserve">8 meses</t>
  </si>
  <si>
    <t xml:space="preserve">43211507
43212100</t>
  </si>
  <si>
    <t xml:space="preserve">Adquisicion de equipos de computo con lincencia de Software, video beam, toner para impresión y telefonos inalambricos</t>
  </si>
  <si>
    <t xml:space="preserve">60 Dias</t>
  </si>
  <si>
    <t xml:space="preserve">Minima Cuantía</t>
  </si>
  <si>
    <t xml:space="preserve">Recursos propio</t>
  </si>
  <si>
    <r>
      <rPr>
        <sz val="11"/>
        <color rgb="FF000000"/>
        <rFont val="Calibri"/>
        <family val="2"/>
      </rPr>
      <t xml:space="preserve">JAVIER HERNANDEZ HERNANDEZ
</t>
    </r>
    <r>
      <rPr>
        <u val="single"/>
        <sz val="11"/>
        <color rgb="FF000000"/>
        <rFont val="Calibri"/>
        <family val="2"/>
      </rPr>
      <t xml:space="preserve">javier.hernandez@itagui.gov.co
3737676 ext.1421  - 1246
</t>
    </r>
  </si>
  <si>
    <t xml:space="preserve">Servicios de actualizacion, Mantenimiento y soporte del software MEJORAMISO que integra los sistemas de gestion  para la evaluación de los procesos implementados en el muncipio</t>
  </si>
  <si>
    <t xml:space="preserve">6 Meses</t>
  </si>
  <si>
    <t xml:space="preserve">CONTRATACION DE SERVICIOS PROFESIONALES PARA  EL FORTALECIMIENTO Y MEJORAMIENTO DEL SISTEMA DE CONTROL INTERNO DEL MUNICIPIO DE ITAGUI. </t>
  </si>
  <si>
    <t xml:space="preserve">ENERO</t>
  </si>
  <si>
    <t xml:space="preserve">PRESTACION DE SERVICIOS PROFESIONALES  PARA EL  FORTALECIMIENTO  DEL PROCESO TECNICO, METODOLOGICO Y NORMATIVO PARA EL EMPALME DE LA ADMINISTRACION MUNICIPAL DE ITAGUI, EN ASUNTOS DE GESTION FINANCIERA PARA EL DESARROLLO TERRITORIAL, GESTION FINANCIERA, GESTION ADMINISTRATIVA Y GESTION JURIDICA, DE CONFORMIDAD CON LA NORMATIVIDAD VIGENTE, LAS DIRECTRICES DEL GOBIERNO NAIONAL Y DE LOS ORGANISMOS DE CONTROL</t>
  </si>
  <si>
    <t xml:space="preserve">JUNIO</t>
  </si>
  <si>
    <t xml:space="preserve">14 DIAS Y 4 MESES</t>
  </si>
  <si>
    <t xml:space="preserve">Prestacion de servicios profesionales para fortalecer los procesos de la auditoria interna, el control interno y su articulacion con los nuevos roles, frente a las lineas de defensa definidas en el modelo integrado de planeacion y gestion (MIPG) del municipio de itagui</t>
  </si>
  <si>
    <r>
      <rPr>
        <sz val="11"/>
        <rFont val="Calibri"/>
        <family val="2"/>
      </rPr>
      <t xml:space="preserve">JAVIER HERNANDEZ HERNANDEZ
</t>
    </r>
    <r>
      <rPr>
        <u val="single"/>
        <sz val="11"/>
        <rFont val="Calibri"/>
        <family val="2"/>
      </rPr>
      <t xml:space="preserve">javier.hernandez@itagui.gov.co
3737676 ext.1421  - 1246
</t>
    </r>
  </si>
  <si>
    <t xml:space="preserve">Renovacion del Certificado en Responsabilidad social empresarial del municipio de itagui</t>
  </si>
  <si>
    <t xml:space="preserve">CONTRATO DE PRESTACION DE SERVICIOS DE APOYO A LA GESTION, EN LA EJECUCION DE ACTIVIDADES ASISTENCIALES PARA EL FORTALECIMIENTO INSTITUCIONAL EN LA GESTIÓN DOCUMENTAL Y EN LA ATENCION A LA CIUDADANIA DE LA ADMINISTRACIÓN MUNICIPAL DE ITAGÜÍ</t>
  </si>
  <si>
    <t xml:space="preserve">CONTRATACION DIRECTA</t>
  </si>
  <si>
    <t xml:space="preserve">CARLOS ALBERTO RIVERA HERNANDEZ - Lider de la Oficina de Atencion al Ciudadano y Gestión Documental - carlos.rivera@itagui.gov.co - ext. 1237</t>
  </si>
  <si>
    <t xml:space="preserve">PRESTACIÓN DEL SERVICIO DE MENSAJERÍA EXPRESA Y COURIER EN MOTO (IN HOUSE) PARA LA DISTRIBUCIÓN Y ENTREGA DE LOS ENVÍOS DE TODAS LAS DEPENDENCIAS DE LA ADMINISTRACIÓN MUNICIPAL DE ITAGÜÍ</t>
  </si>
  <si>
    <t xml:space="preserve">12 MESES</t>
  </si>
  <si>
    <t xml:space="preserve">SELECCIÓN ABREVIADA</t>
  </si>
  <si>
    <t xml:space="preserve">PRESTACIÓN DE SERVICIOS DE APOYO A LA GESTIÓN EN EL ALMACENAMIENTO, CUSTODIA DE ARCHIVOS Y CONSULTAS EN EL ARCHIVO CENTRAL DE LA ADMINISTRACIÓN MUNICIPAL DE ITAGÜÍ.</t>
  </si>
  <si>
    <t xml:space="preserve">RAFAEL ANDRES OTALVARO SANCHEZ - Lider de la Oficina de Atención al Ciudadano y Gestión Documental -rafael.rivera@itagui.gov.co; ext 1238</t>
  </si>
  <si>
    <t xml:space="preserve">81121500
81131500</t>
  </si>
  <si>
    <t xml:space="preserve">PRESTACIÓN DE SERVICIOS PROFESIONALES DE INGENIERO ESPECIALISTA EN CONTRATACION ESTATAL PARA EL  ACOMPAÑAMIENTO, ASESORÍA Y PROYECCIÓN DE DOCUMENTOS TÉCNICOS EN PROCESOS CONTRACTUALES EN LA OFICINA DE ADQUISICIONES DEL MUNICIPIO DE ITAGÜÍ</t>
  </si>
  <si>
    <t xml:space="preserve">NA</t>
  </si>
  <si>
    <t xml:space="preserve">RAFAEL ANDRES OTALVARO SANCHEZ                                                - Secretario de Despacho- Secretaria General - rafael.otalvaro@itagui.gov.co; ext 3082</t>
  </si>
  <si>
    <t xml:space="preserve">Prestación de servicios profesionales en acompañamiento y asesoría para el seguimiento, análisis y evaluación del desempeño de actividades criticas del proceso de adquisiciones de la entidad , dentro del marco de gestión de la calidad</t>
  </si>
  <si>
    <t xml:space="preserve">RAFAEL ANDRES OTALVARO SANCHEZ                                                - Secretario de Despacho- Secretaria General - rafael.otalvaro@itagui.gov.co; ext 3083</t>
  </si>
  <si>
    <t xml:space="preserve">81111500                81112200</t>
  </si>
  <si>
    <t xml:space="preserve">Prestación de servicios profesionales de asesoría y acompañamiento para la implementación de la política de Gobierno Digital acode con los lineamientos del Decreto 1008 de 2018 en el Municipio de Itagüí.</t>
  </si>
  <si>
    <t xml:space="preserve">JORGE LEON GUARIN OSPINA                                               -Director de las TICS- jorge.guarin@itagui.gov.co; 2773622</t>
  </si>
  <si>
    <t xml:space="preserve">81111500                 81112200</t>
  </si>
  <si>
    <t xml:space="preserve">SOPORTE Y ACOMPAÑAMIENTO PARA EL DESARROLLO DE APLICACIONES Y SOLUCIONES TECNOLOGICAS EN LA DIRECCION ADMINISTRATIVA DE LAS TECNOLOGIAS Y SISTEMAS DE LA INFORMACION Y LAS COMUNICACIONES DEL MUNICIPIO DE ITAGUI</t>
  </si>
  <si>
    <t xml:space="preserve">Acompañamiento en la gestion de informacion del sitio web institucional, la intranet, el portal Itagüí Transparente y la plataforma de encuestas del Municipio de Itagüí acorde con los lineamientos de la política de gobierno digital</t>
  </si>
  <si>
    <t xml:space="preserve">PRESTAR APOYO Y ASISTENCIA EN LAS LABORES ADMINISTRATIVAS DE LA OFICINA DE LA REGISTRADURIA ESPECIAL DEL ESTADO CIVIL DEL MUNICIPIO DE ITAGUI</t>
  </si>
  <si>
    <t xml:space="preserve">10,5 meses</t>
  </si>
  <si>
    <t xml:space="preserve">PRESTACIÓN DE SERVICIOS PROFESIONALES DE ASESORÍA Y ACOMPAÑAMIENTO PROFESIONAL PARA LA ACTUALIZACIÓN, MANTENIMIENTO Y MEJORAMIENTO CONTINUO DEL SISTEMA DE GESTIÓN DE LA CALIDAD DEL MUNICIPIO DE ITAGÜÍ, BAJO LA NORMA ISO 9001:2015 Y ACTUALIZAR LOS AUDITORES INTERNO DE CALIDAD BAJO LA NORMA ISO 19011:2018</t>
  </si>
  <si>
    <t xml:space="preserve">PRESTACION DE SERVICIOS PROFESIONALES PARA REALIZAR LA AUDITORIA DE SEGUIMIENTO AL SISTEMA DE GESTION DE CALIDAD BAJO LAS NORMAS NTCGP:1000:2009 Y LA ISO 9001:2015, EN EL MUNICIPIO DE ITAGUI</t>
  </si>
  <si>
    <t xml:space="preserve">1 mes</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11 MESES</t>
  </si>
  <si>
    <t xml:space="preserve">Prestación de servicios profesionales de asesoría para avanzar y fortalecer la implementación del Modelo de Seguridad y Privacidad de la Información – MSPI,  de la Política de Gobierno Digital Según Decreto 1008 de 2018, en el municipio de Itagüí.</t>
  </si>
  <si>
    <t xml:space="preserve">81111500                       81112200</t>
  </si>
  <si>
    <t xml:space="preserve">Prestación de servicios de apoyo y acompañamiento a la Dirección TIC en la documentación, monitoreo, soporte, mantenimiento, modificación  del SISGED, PQRS, pagina web institucional, intranet y el portal de Itagüí transparente, ademas en la integración del SISGED y el PQRS.</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vigencia 2019</t>
  </si>
  <si>
    <t xml:space="preserve">Enero de 2019</t>
  </si>
  <si>
    <t xml:space="preserve">21 dias y  10 meses</t>
  </si>
  <si>
    <t xml:space="preserve">HECTOR DARIO BEDOYA GAVIRIA                                                     Lider de Programa Talento Humano    hector.bedoya@itagui.gov.co</t>
  </si>
  <si>
    <t xml:space="preserve">42172001
42311505
42311518
42311708
42312313
42172101
42181801
42201714
53131609</t>
  </si>
  <si>
    <t xml:space="preserve">Adquirir dotación para los botiquines y el puesto de primeros auxilios de la administración municipal de Itagüí vigencia 2019</t>
  </si>
  <si>
    <t xml:space="preserve">Segundo trimestre</t>
  </si>
  <si>
    <t xml:space="preserve">30 días</t>
  </si>
  <si>
    <t xml:space="preserve">46191601 
46191618 </t>
  </si>
  <si>
    <t xml:space="preserve">Recarga y mantenimiento de los extintores existentes y adquisición de nuevos extintores y de bases de piso para extintor  para uso de la administración municipal de Itagüí. Vigencia 2019</t>
  </si>
  <si>
    <t xml:space="preserve">46181536
46181541</t>
  </si>
  <si>
    <t xml:space="preserve">Adquisición de elementos de protección personal y equipos de seguridad para los empleados con funciones misionales en el marco  del plan de seguridad y salud en el trabajo de la administración municipal de Itagüí vigencia 2019</t>
  </si>
  <si>
    <t xml:space="preserve">41115309
46181704
46181804
46181901
 41113737
46181605
46181546
46181604
46182002
46182005</t>
  </si>
  <si>
    <t xml:space="preserve">Adquisición de un luxómetro y un dosímetro para valoración cuantitativa del riesgo por exposición a factores de riesgo físicos (iluminación y ruido) de los empleados con funciones misionales </t>
  </si>
  <si>
    <t xml:space="preserve">Adquisición de sillas, reposapiés y mobiliario ergonómico para empleados con enfermedades laborales diagnosticadas y empleados que se encuentran en tratamiento por trastornos musculo esqueléticos y demás empleados de la administración municipal</t>
  </si>
  <si>
    <t xml:space="preserve">Prestacion de servicios profesionales de abogada especializada y con reconocida idoneidad en los temas de la administracion publica para brindar asesoría en el area de talento humano a la Administración Municipal de Itagüí. Vigencia 2019</t>
  </si>
  <si>
    <t xml:space="preserve">Directa</t>
  </si>
  <si>
    <t xml:space="preserve">Prestacion de servicios profesionales para el desarrollo y jecucion de actividades y eventos del Plan Institucional de Bienestar Estimulos e Incentivos PIBEI y actividades contempladas en el acuerdo sindical 2017 - 2019</t>
  </si>
  <si>
    <t xml:space="preserve">abril</t>
  </si>
  <si>
    <t xml:space="preserve">86121803
86121804
86121602
86111503
86111504
86101810
86101802
86101802</t>
  </si>
  <si>
    <t xml:space="preserve">Prestación de servicios profesionales para brindar soporte en la ejecucion del Plan de Capacitacion PIC enmarcado en el decreto 051 de 2019 del municipio de itagui</t>
  </si>
  <si>
    <t xml:space="preserve">Prestación de servicios de apoyo a la gestión para la celebracion del dia de la mujer en el municipio de itagui</t>
  </si>
  <si>
    <t xml:space="preserve">Primer trimestre</t>
  </si>
  <si>
    <t xml:space="preserve">PATRICIA STELLA FERRARO GALLO 
Secretaria De Despacho 
patricia.ferraro@itagui.gov.co</t>
  </si>
  <si>
    <t xml:space="preserve">85121608                   93141511</t>
  </si>
  <si>
    <t xml:space="preserve">Prestación de servicios profesionales la ejecución del plan de intervención de factores de riesgo psicosocial de los empleados de la administración municipal.  </t>
  </si>
  <si>
    <t xml:space="preserve">9 meses </t>
  </si>
  <si>
    <t xml:space="preserve">93141500
93141600
93141700</t>
  </si>
  <si>
    <t xml:space="preserve">Prestación de servicios de apoyo a la gestión en el desarrollo de actividades logisticas , para la celebración del evento navideño dirigido a los servidores públicos del municipio de Itagüí.</t>
  </si>
  <si>
    <t xml:space="preserve">Cuarto trimestre</t>
  </si>
  <si>
    <t xml:space="preserve">R.P </t>
  </si>
  <si>
    <t xml:space="preserve">NO </t>
  </si>
  <si>
    <t xml:space="preserve">El arrendador entrega a titulo de arrendamiento al arrendatario dos (2) locales para uso público y una (1) celda de parqueadero, para uso de la administración municpla de Itagüí. </t>
  </si>
  <si>
    <t xml:space="preserve">DIEGO LEON PUERTA VILLEGAS.                                         SubSecretario de Bienes y Servicios.                                      Telefono 3737676 ext. 1207.  diego.puerta@itagui.gov.co</t>
  </si>
  <si>
    <t xml:space="preserve">Arrendamiento de dieciseis (16) locales comerciales y dos (2) celdas de parqueadero, para uso de la administración municipal destinados como oficinas para la secretaria de participación e inclusión social del municipio de Itagüí.  </t>
  </si>
  <si>
    <t xml:space="preserve">Arrendamiento de un lote de terreno más construcción con un área de 25 metros cuadrados, que hace parte de una de mayor extensión donde se encuentra la escuela unitaria de la vereda las lomitas del municipio de sabaneta y la edificación reuqrida para operar y mantener los equipos y antenas receptoras y transmisoras de la señal de televisión de los canales nacionales y regional para garantizar a la población del municipio de Itagüí el acceso de servicios público de televisión.  (Junta de accion comunal la lomitas)</t>
  </si>
  <si>
    <t xml:space="preserve">12 meses</t>
  </si>
  <si>
    <t xml:space="preserve">CONTRATO DE ARRENDAMIENTODE UNA (01) OFICINA (213), UNA (1) CELDA DE PARQUEADERO, UBICADA EN EL CENTRO COMERCIAL ITAGÜÍ, PARA LA PRESTACIÓN ADECUADA Y EFICIENTE DE LOS SERVICIOS DE  LA DIRECCIÓN ADMINISTRATIVA DE AUTORIDAD ESPECIAL DE POLICÍA, INTEGRIDAD URBANÍSTICA DEL MUNICIPIO DE ITAGÜÍ</t>
  </si>
  <si>
    <t xml:space="preserve">ENERO DE 2019</t>
  </si>
  <si>
    <t xml:space="preserve">ARRENDAMIENTO DE UN INMUEBLE QUE CUMPLA LAS FUNCIONES DE OFICINA, PARA LA PRESTACIÓN ADECUADA Y EFICIENTE DE LOS SERVICIOS DE LA INSPECCIÓN URBANA DE POLICÍA N° 1 Y PERMANENCIA Y COMISARIA CENTRO 1 UBICADO EN LA CARRERA 51 Nº 54-28 DEL MUNICIPIO DE ITAGÜÍ.</t>
  </si>
  <si>
    <t xml:space="preserve"> El arrendador entrega a titulo de arrendamiento al arrendatario un (1) local para uso publico y una (1) celda de parqueadero, para uso de la administración municipal de Itagüí, ubicados en el centro comercial itagui, local 112. </t>
  </si>
  <si>
    <t xml:space="preserve">El arrendamiento de un inmueble ubicado en la calle 52 N° 52 - 09 de Itagüí, para la prestación adecuada y eficiente de los servicios de la subsecretaria de gobierno y espacio público del municipio de Itagüí. </t>
  </si>
  <si>
    <t xml:space="preserve">Arrendamiento de un inmueble que cumpla con las funciones de oficina para la prestación adecuada y eficiente de los servicios  del sindicato de trabajadores oficiales y empleados públicos municipales asociados a -SINTRASEMA.  </t>
  </si>
  <si>
    <t xml:space="preserve">10 meses</t>
  </si>
  <si>
    <t xml:space="preserve">El arrendamiento de un lote de terreno, con sus usos y anexidades, incluida una casa que se encuentra en el construida, ubicado dentro del parque cementerio jardines montesacro. para que se realicen las necropsias y autopsias a los diferentes occisos que surjan en el municipio de Itagüí, a causa de muerte natural o violenta.   </t>
  </si>
  <si>
    <t xml:space="preserve">Arrendamiento de un lote de terreno más construcción con un área de 252 metros cuadrados, que hace parte de una de mayor extensión donde se encuentra la escuela unitaria de la vereda las lomitas del municipio de sabaneta y la edificación reuqrida para operar y mantener los equipos y antenas receptoras y transmisoras de la señal de televisión de los canales nacionales y regional para garantizar a la población del municipio de Itagüí el acceso de servicios público de televisión.  </t>
  </si>
  <si>
    <t xml:space="preserve">HOGAR DEL NIÑO-ARRENDAMIENTO&gt; de siete (7) aulas y espacios adicionales para la atención de ciento cincuenta y dos (152) estudiantes de estratos 1 y 2 del muncipio de Itagüí. </t>
  </si>
  <si>
    <t xml:space="preserve">ARRENDAMIENTO DE UN BIEN INMUEBLE LOCALIZADO EN LA CALLE 55 Nº 50-40 EN EL MUNICIPIO DE ITAGÜÍ, PARA DESARROLLAR EL PROGRAMA DE CONTROL Y ORGANIZACIÓN DEL ESPACIO PÚBLICO</t>
  </si>
  <si>
    <t xml:space="preserve">CONTRATACIÓN DIRECTA- ARRENDAMIENTO</t>
  </si>
  <si>
    <t xml:space="preserve">$58.000.663</t>
  </si>
  <si>
    <t xml:space="preserve">$58.000.664</t>
  </si>
  <si>
    <t xml:space="preserve">26121600
43191600
81111800</t>
  </si>
  <si>
    <t xml:space="preserve">mantenimiento preventivo y correctivo  de la planta telefonica del centro administrativo municipal "cami",entidades descentralizadas ,e instituciones educativas ,ademas de instalacion de sistemas de proteccion  contra alto y bajo voltajes, revicion de las baterias de soporte para la planta  telefonica, de igual modo iniciar cambios para la adecuacion a telefonia IP.</t>
  </si>
  <si>
    <t xml:space="preserve">14111500
31201500
31201600
43201800
44103100
41111900
44121500
44121600
44121700
44121800
44121900
44122000</t>
  </si>
  <si>
    <t xml:space="preserve">Suministro de papelería, útiles de Oficina y Tóner, para la Administración Municipal</t>
  </si>
  <si>
    <t xml:space="preserve">11 meses </t>
  </si>
  <si>
    <t xml:space="preserve">Selección abreviada </t>
  </si>
  <si>
    <t xml:space="preserve">84131500
84131600</t>
  </si>
  <si>
    <t xml:space="preserve">Contratar con una o varias compañías de seguros legalmente autorizadas para funcionar en el pais, el programa general de seguros para la proteccion de las personas, bienes e intereses patrimoniales de propiedad del municipio de  itagui y de aquellos por los que sea o llegare a ser legalmente responsable</t>
  </si>
  <si>
    <t xml:space="preserve">segundo semestre de 2019</t>
  </si>
  <si>
    <t xml:space="preserve">6 meses</t>
  </si>
  <si>
    <t xml:space="preserve">Licitación Pública</t>
  </si>
  <si>
    <t xml:space="preserve">PRESTACIÓN DE SERVICIO PARA EL SOPORTE TÉCNICO Y OPERATIVO DEL PARQUE AUTOMOTOR DE LA ADMINISTRACIÓN MUNICIPAL DE ITAGÜÍ Y DE LOS ORGANISMOS DE SEGURIDAD Y JUSTICIA QUE PRESTAN SUS SERVICIOS EN ÉSTA CIUDAD</t>
  </si>
  <si>
    <t xml:space="preserve">Licitacion publica</t>
  </si>
  <si>
    <t xml:space="preserve">EDUARDO ANTONIO A.TRIVINO                 SECRETARIO DE GOBIERNO                                          Cel: 3014319872                            eduardo.ariza@itagui.gov.co</t>
  </si>
  <si>
    <t xml:space="preserve">76111500
90101700</t>
  </si>
  <si>
    <t xml:space="preserve">Prestación del servicio integral de aseo y cafeteria incluyendo el insumo de aseo y cafeteria para la administración central y sus sedes y el servicio de aseo a las instalaciones de las instituciones educativas del muncipio de Itagüí. </t>
  </si>
  <si>
    <t xml:space="preserve">Primer 
Trimestre</t>
  </si>
  <si>
    <t xml:space="preserve">Prestación de Servicios Profesionales para Asesoría, Acompañamiento Administrativo y Conceptualización Juridíca en Materia de Seguridad Social Integral ( Salud , Arl y Pensiones), Salarios y Prestaciones a la Secretaria de Servicios Administrativos.</t>
  </si>
  <si>
    <t xml:space="preserve">NELSON MAURICIO MORENO LÓPEZ                                       Profesional Universitario -  Secretaria de Servicios Administrativos - nelson.moreno@itagui.gov.co</t>
  </si>
  <si>
    <t xml:space="preserve">ARRENDAMIENTO DE UN INMUEBLE QUE CUMPLA LAS FUNCIONES DE PARQUEADERO, PARA USO DE LOS VEHICULOS ASIGNADOS A LA ESTACIÓN DE POLICA ITAGUI </t>
  </si>
  <si>
    <t xml:space="preserve">Primer Semestre</t>
  </si>
  <si>
    <t xml:space="preserve">Directa
Arrendamiento</t>
  </si>
  <si>
    <t xml:space="preserve">ARRENDAMIENTO DE INMUEBLE PARA EL COMANDO DE LA POLICÍA MILITAR DEL EJÉRCITO EN EL MUNICIPIO DE ITAGÜÍ.</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9</t>
  </si>
  <si>
    <t xml:space="preserve">Licitación</t>
  </si>
  <si>
    <t xml:space="preserve">ARRENDAMIENTODE ESPACIOFISICO PARA EL FUNCIONAMIENTO DEL GRUPO DE ACCION UNIFICADA POR LA LIBERTAD PERSONAL ANTIOQUIA UNIDAD ENCARGADA DE CONTRARRESTAR LOS DELITOS DE SECUESTRO Y EXTORISION Y SE CONSERVAN LAS CONDICIONES MINIMAS DE CONVIVENCIA DENTRO DE LA JURISDICCION DEL MUNICIPIO DE ITAGUI </t>
  </si>
  <si>
    <t xml:space="preserve">4meses</t>
  </si>
  <si>
    <t xml:space="preserve">PRESTACION DE SERVICIOS PROFESIONALES PARA ASESORAR AL MUNICIPIO DE ITAGUI EN EL TEMA DE LA CIVILIDAD Y SEGURIDAD CIUDADANA </t>
  </si>
  <si>
    <t xml:space="preserve">Prestaciones de Servicios</t>
  </si>
  <si>
    <t xml:space="preserve">80121500                         80121700</t>
  </si>
  <si>
    <r>
      <rPr>
        <sz val="10"/>
        <color rgb="FF000000"/>
        <rFont val="Arial"/>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0"/>
        <color rgb="FF000000"/>
        <rFont val="Arial"/>
        <family val="2"/>
      </rPr>
      <t xml:space="preserve"> </t>
    </r>
  </si>
  <si>
    <t xml:space="preserve">PRESTACIÓN DE SERVICIOS DE TRUNKING CON TECNOLOGÍA IDEN, PARA LA CONSULTA DE ANTECEDENTES POR LA POLICÍA NACIONAL </t>
  </si>
  <si>
    <t xml:space="preserve">52141500                       53103100                          43211507                         43212110                        43211711                      56112102                45111609                         56101700                        45121500                  53102710</t>
  </si>
  <si>
    <t xml:space="preserve">PRESTACIÓN DE SERVICIOS PARA IMPLEMENTAR EL ARTICULO 33 DE LA LEY 62 DE 1993</t>
  </si>
  <si>
    <t xml:space="preserve">Subasta</t>
  </si>
  <si>
    <t xml:space="preserve">COMPRA RADIOS COMUNICACIONES (RADIO DIGITAL Y MICROFONO PARLANTE REMOTO) </t>
  </si>
  <si>
    <t xml:space="preserve">PRESTACIÓN DE SERVICIOS DE APOYO A LA GESTIÓN PARA  DESARROLLAR LAS ACTIVIDADES LOGÍSTICAS OPERATIVAS PROPIAS DE LOS ORGANISMOS DE SEGURIDAD QUE PRESTAN SUS SERVICIOS AL MUNICIPIO DE ITAGUI.</t>
  </si>
  <si>
    <t xml:space="preserve">4 meses</t>
  </si>
  <si>
    <t xml:space="preserve">AUNAR ESFUERZOS HUMANOS, ADMINISTRATIVOS JURIDICOS, TECNOLOGICOS, LOGISTICOS ENTRE OTROS CON LA FINALIDAD DE INVERTIR LOS RECURSOSS APORTRADOS POR LA ENTIDAD TERRITORIAL DESTINADOS AL ESTABLECIMIENTO DE RECLUSION DEL ORDEN NACIONAL ERON A CARGO DEL INPEC QUE RECIBEN PERSONAS INDICIADAS O SINDICADAS CON DETENCION PREVENTIVA DEL MUNICIPIO DE ITAGUI ANTIOQUIA </t>
  </si>
  <si>
    <t xml:space="preserve">segundo Semestre</t>
  </si>
  <si>
    <t xml:space="preserve">
Convenio
</t>
  </si>
  <si>
    <t xml:space="preserve">CONVENIO INTERADMINISTRATIVO PARA  ALBERGUE PROVISIONAL, EN EL CENTRO DE RECLUSIÓN DEL MUNICIPIO DE ENVIGADO APERSONAS SINDICADAS, QUE HAYAN SIDO PRIVADAS  DE LA LIBERTAD POR DECISIÓN DE LA AUTORIDAD COMPETENTE DEL MUNICIPIO DE ITAGÜÍ (ANTIOQUIA).</t>
  </si>
  <si>
    <r>
      <rPr>
        <sz val="10"/>
        <color rgb="FF000000"/>
        <rFont val="Arial"/>
        <family val="2"/>
      </rPr>
      <t xml:space="preserve">PRESTACIÓN DE SERVICIO DE COMUNICACIÓN Y TRANSFERENCIA DE DATOS DESTINADOS PARA LA CONSULTA DE </t>
    </r>
    <r>
      <rPr>
        <b val="true"/>
        <sz val="10"/>
        <color rgb="FF000000"/>
        <rFont val="Arial"/>
        <family val="2"/>
      </rPr>
      <t xml:space="preserve">ANTECEDENTES (AVANTEL) </t>
    </r>
    <r>
      <rPr>
        <sz val="10"/>
        <color rgb="FF000000"/>
        <rFont val="Arial"/>
        <family val="2"/>
      </rPr>
      <t xml:space="preserve">DE PERSONAS Y AUTOMOTORES POR PARTE DEL PERSONAL DE LA POLICÍA NACIONAL QUE PRESTA SERVICIO EN EL MUNICIPIO DE ITAGÜÍ. </t>
    </r>
  </si>
  <si>
    <r>
      <rPr>
        <sz val="10"/>
        <color rgb="FF000000"/>
        <rFont val="Arial"/>
        <family val="2"/>
      </rPr>
      <t xml:space="preserve">ADQUISICIÓN DE EQUIPOS </t>
    </r>
    <r>
      <rPr>
        <b val="true"/>
        <sz val="10"/>
        <color rgb="FF000000"/>
        <rFont val="Arial"/>
        <family val="2"/>
      </rPr>
      <t xml:space="preserve">AVL (AVANTEL)</t>
    </r>
    <r>
      <rPr>
        <sz val="10"/>
        <color rgb="FF000000"/>
        <rFont val="Arial"/>
        <family val="2"/>
      </rPr>
      <t xml:space="preserve"> PARA LOS ORGANISMOS DE SEGURIDAD DEL MUNICIPIO DE ITAGÜÍ</t>
    </r>
  </si>
  <si>
    <t xml:space="preserve">BRINDAR SOPORTE TÉCNICO Y TECNOLÓGICO PARA LA SOSTENIBILIDAD Y ADECUADO FUNCIONAMIENTO DE LOS SISTEMAS INTEGRADOS DE SEGURIDAD IMPLEMENTADOS EN EL MUNICIPIO DE ITAGÜÍ.</t>
  </si>
  <si>
    <t xml:space="preserve">SUMINISTRO E INSTALACIÓN Y PUESTA EN MARCHA DE CÁMARAS DE SEGURIDAD EN EL CIRCUITO IMPLEMENTADO EN EL MUNICIPIO DE ITAGÜÍ</t>
  </si>
  <si>
    <t xml:space="preserve">SUMINISTRO E INSTALACIÓN Y PUESTA EN MARCHA DE  ALARMAS COMUNITARIAS  EN EL CIRCUITO IMPLEMENTADO EN EL MUNICIPIO DE ITAGÜÍ</t>
  </si>
  <si>
    <t xml:space="preserve">VIGILAR Y CONTROLAR EL DESARROLLO DE LAS CONSTRUCCIONES Y LA PUBLICIDAD EXTERIOR VISUAL. </t>
  </si>
  <si>
    <t xml:space="preserve">CREAR LA ESCUELA MUNICIPAL Y LA MESA DE DERECHOS HUMANOS Y RECONCILIACION </t>
  </si>
  <si>
    <t xml:space="preserve">IMPLEMENTAR EL PLAN DE SEGURIDAD Y CONVIVENCIA CIUDADANA</t>
  </si>
  <si>
    <t xml:space="preserve">REALIZAR JORNADAS DE CAPACITACIONES EN MECANISMOS DE RESOLUCÓN PACÍFICA DE CONC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CONVENIO INTERADMINISTRATIVO DE ASOCIACIÓN ENTRE EL MUNICIPIO DE ITAGÜÍ Y LA AGENCIA DE DESARROLLO LOCAL DE ITAGÜÍ .ADELI- , A FIN DE COORDINAR ACCIONES CONJUNTAS PARA EL FORTALECIMIENTO DEL PROYECTO DE EDUCACIÓN Y CULTURA CIUDADANA, CON VIGÍAS Y GESTORES PEDAGÓGICOS DEL ESPACIO PÚBLICO, EN EL MUNICIPIO DE ITAGÜÍ</t>
  </si>
  <si>
    <t xml:space="preserve">Contrato Interadministrativo
Adeli</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Convenio
Interadministrativo</t>
  </si>
  <si>
    <t xml:space="preserve">92101601                                 92101603</t>
  </si>
  <si>
    <r>
      <rPr>
        <sz val="10"/>
        <color rgb="FF000000"/>
        <rFont val="Arial"/>
        <family val="2"/>
      </rPr>
      <t xml:space="preserve">PRESTACION DE SERVICIO PUBLICO EN ATENCION Y PREVENCION DE INCENDIOS EXPLOSIONES DERRUMBES INUNDACIONES DESLIZAMIENTOS Y DEMAS CALAMIDADES CONEXAS QUE SE PRESENTEN EN EL MUNICIPIO DE ITAGUI</t>
    </r>
    <r>
      <rPr>
        <b val="true"/>
        <sz val="10"/>
        <rFont val="Arial"/>
        <family val="2"/>
      </rPr>
      <t xml:space="preserve"> </t>
    </r>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11meses</t>
  </si>
  <si>
    <t xml:space="preserve">DOTACIÓN DE KITS DE AYUDAS HUMANITARIAS PARA EL CENTRO LOGÍSTICO HUMANITARIO DEL CONSEJO MUNICIPAL DE GESTIÓN DEL RIESGO</t>
  </si>
  <si>
    <t xml:space="preserve">FORMULACION Y EJECUCION DEL PLAN HOSPITALARIO GESTION DEL RIESGO DEL MUNICIPIO DE ITAGUI PARA DAR CUMPLIMIENTO A LA LEY 1523 DE 2012.</t>
  </si>
  <si>
    <t xml:space="preserve">Prestacion de Servicios</t>
  </si>
  <si>
    <t xml:space="preserve">PRESTAR SERVICIOS EN LA FORMULACIÓN E IMPLEMENTACIÓN DE LA PROPUESTA DEL PLAN ESCOLAR DE GESTIÓN DEL RIESGO EN LAS 37 SEDES EDUCATIVAS DEL MUNICIPIO DE ITAGÜI, PARA DAR CUMPLIMIENTO A LA LEY 1523 DE 2012</t>
  </si>
  <si>
    <t xml:space="preserve">PRESTAR SERVICIOS CON LOS INTEGRANTES DEL CONSEJO MUNICIPAL DE GESTIÓN DEL RIESGO DE DESASTRES (CMGRD) FORTALECIDOS</t>
  </si>
  <si>
    <t xml:space="preserve">ESTRATEGIA MUNICIPAL  DE RESPUESTA A EMERGENCIAS (EMRE) IMPLEMENTADA</t>
  </si>
  <si>
    <t xml:space="preserve">PRESTAR SERVICIOS EN LA PROGRAMAS VIGÍAS DE GESTIÓN DEL RIESGO PARA LA PREVENCIÓN Y MITIGACIÓN.</t>
  </si>
  <si>
    <t xml:space="preserve">PLAN DE EMERGENCIAS DE EDIFICACIONES  PARA ATENCIÓN Y/O DISFRUTE DE LA COMUNIDAD  FORMULADO.</t>
  </si>
  <si>
    <t xml:space="preserve">EJERCER LAS ACCIONES NECESARIAS A LA POBLACIÓN AFECTADA EN LA CALAMIDAD PUBLICA MEDIANTE EL DECRETO Nº 1291 DEL 24 DE NOVIEMBRE DE 2015.</t>
  </si>
  <si>
    <t xml:space="preserve">13 meses</t>
  </si>
  <si>
    <t xml:space="preserve">50111500                     50131600                       50131700                      50131800                53131500                       53131600</t>
  </si>
  <si>
    <r>
      <rPr>
        <sz val="10"/>
        <color rgb="FF000000"/>
        <rFont val="Arial"/>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0"/>
        <color rgb="FF000000"/>
        <rFont val="Arial"/>
        <family val="2"/>
      </rPr>
      <t xml:space="preserve">  </t>
    </r>
  </si>
  <si>
    <t xml:space="preserve">15 DIAS</t>
  </si>
  <si>
    <t xml:space="preserve">MINIMA CUANTIA</t>
  </si>
  <si>
    <t xml:space="preserve">PRESTACION DE SERVICIOS PROFESIONALES DE UN MEDICO QUE SERVIRA DE APOYO A LAS ACTIVIDADES LLEVADAS A CABO EN LA CASA DE JUSTICIA Y CENTRO DE ATENCION DE VICTIMAS DEL MUNICIPIO DE ITAGUI</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Segundo semestre</t>
  </si>
  <si>
    <t xml:space="preserve">PRESTACION DE SERVICIOS DE APOYO A LA GESTIÓN PARA LA REALIZACION DE EJECUCION DE CAMPAÑAS PEDAGÓGICAS PARA LA PAZ.</t>
  </si>
  <si>
    <t xml:space="preserve">PRESTACION DE SERVICIOS DE APOYO A LA GESTIÓN PARA ESTRÁTEGIAS DE DIFUSIÓN DEL RECLUTAMIENTO DE NIÑOS, NIÑAS Y ADOLESCENTES. </t>
  </si>
  <si>
    <t xml:space="preserve">14 meses</t>
  </si>
  <si>
    <t xml:space="preserve">ALBERGUE TEMPORAL POR AMPARO Y ATENCIÓN A LAS VÍCTIMAS POR DESPLAZAMIENTO FORZADO.</t>
  </si>
  <si>
    <t xml:space="preserve">15 meses</t>
  </si>
  <si>
    <t xml:space="preserve">ARRENDAMIENTO DE OFICINA PORTÁTIL PARA JUZGADO DE PEQUEÑAS CAUSAS </t>
  </si>
  <si>
    <t xml:space="preserve">9meses</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PRESTACIÓN DE SERVICIOS PROFESIONALES DE UN  ADMINISTRADOR DE EMPRESAS EN ACTIVIDADES DIRIGIDAS AL APOYO, ASESORÍA Y SEGUIMIENTO   DE LA EJECUCIÓN FINANCIERA DE LOS PROGRAMAS Y PROYECTOS QUE ADELANTA LA SECRETARÍA DE GOBIERNO MUNICIPAL. </t>
  </si>
  <si>
    <t xml:space="preserve">PRESTACIÓN DE SERVICIOS DE APOYO A LA GESTIÓN EN ACTIVIDADES ASISTENCIALES PARA BRINDAR LOS SERVICIOS EXEQUIALES SEGÚN ESPECIFICACIONES TÉCNICAS PARA CADÁVERES DE PERSONAS DE ESCASOS RECURSOS ECONÓMICOS Y PARA CADÁVERES SIN IDENTIFICACIÓN (N.N.) </t>
  </si>
  <si>
    <t xml:space="preserve">Primer semestre</t>
  </si>
  <si>
    <t xml:space="preserve">16 Dias y 11 meses</t>
  </si>
  <si>
    <t xml:space="preserve">90151800
93131507</t>
  </si>
  <si>
    <t xml:space="preserve">PRESTACIÓN DE SERVICIOS PROFESIONALES PARA CONMEMORAR LA MEMORIA Y SOLIDARIDAD CON LAS VICTIMAS DEL CONFLICTO ARMADO INTERNO DE  ITAGUI.</t>
  </si>
  <si>
    <t xml:space="preserve">PRESTACIÓN DE SERVICIOS PROFESIONALES DE UN COMUNICADOR SOCIAL – PERIODISTA COMO APOYO A LA SECRETARÍA DE GOBIERNO PARA LA DIFUSIÓN DE INFORMACIÓN NOTICIOSA EN DIFERENTES MEDIOS DE COMUNICACIÓN, SOBRE TEMAS DE SEGURIDAD, CONVIVENCIA Y ORDEN PÚBLICO DEL MUNICIPIO DE ITAGÜÍ</t>
  </si>
  <si>
    <t xml:space="preserve">Otra</t>
  </si>
  <si>
    <t xml:space="preserve">PRESTACIÓN DE SERVICIOS DE APOYO A LA GESTIÓN PARA DESARROLLAR LAS ACTIVIDADES PROPIAS DEL APOYO LOGÍSTICO Y OPERATIVO NECESARIO PARA LA ATENCIÓN DE LA CALAMIDAD PÚBLICA DECRETADA MEDIANTE DECRETO Nro. 474 DE 2019, SEGÚN LA AMENAZA DE RUINA DEL EDIFICIO BABILONIA. </t>
  </si>
  <si>
    <t xml:space="preserve">2 Meses</t>
  </si>
  <si>
    <t xml:space="preserve">Prestación de servicios de apoyo a la gestión</t>
  </si>
  <si>
    <t xml:space="preserve">CONTRATO DE DEMOLICION MECANICA CONTROLADA DEL EDIFICIO BABILONIA, DENTRO DE LA DECLARATORIA DE CALAMIDAD PUBLICA MEDIANTE EL DECRETO 474 DE 2019</t>
  </si>
  <si>
    <t xml:space="preserve">Contratación Directa</t>
  </si>
  <si>
    <t xml:space="preserve">Recursos Inversion</t>
  </si>
  <si>
    <t xml:space="preserve">BERNARDO MEJÍA RESTREPO 
Subsecretario de Gestión del Riesgo de Desastres</t>
  </si>
  <si>
    <t xml:space="preserve">80161800
82121500</t>
  </si>
  <si>
    <r>
      <rPr>
        <sz val="10"/>
        <color rgb="FF000000"/>
        <rFont val="Arial"/>
        <family val="2"/>
      </rPr>
      <t xml:space="preserve">PRESTACIÓN DEL </t>
    </r>
    <r>
      <rPr>
        <i val="true"/>
        <sz val="10"/>
        <color rgb="FF000000"/>
        <rFont val="Arial"/>
        <family val="2"/>
      </rPr>
      <t xml:space="preserve">SERVICIO DE COPIADO E IMPRESIÓN IN SITU INCLUIDO FORMAS PRE IMPRESAS Y REALIZACIÓN DE LA CAMPAÑA: “CULTURA TRIBUTARIA”  EN EL MUNICIPIO DE ITAGÜÍ”</t>
    </r>
  </si>
  <si>
    <t xml:space="preserve">Tercer Trimestre</t>
  </si>
  <si>
    <t xml:space="preserve">selección abreviada</t>
  </si>
  <si>
    <t xml:space="preserve"> Otoniel Muñoz Zapata 
otoniel.munoz@itagui.gov.co</t>
  </si>
  <si>
    <t xml:space="preserve">PRESTACIÓN DE SERVICIOS PROFESIONALES EN ASESORÍA Y ACOMPAÑAMIENTO A LAS ACTIVIDADES PROPIAS DE SUSTANCIACIÓN, TRÁMITE Y PROYECCIÓN DE ACTUACIONES EN GENERAL EN LOS PROCESOS ADMINISTRATIVOS DE COBRO COACTIVO Y REPRESENTACION DE LA ENTIDAD EN PROCESOS CONCURSALES Y DE DESAFECTACION A VIVENDA FAMILIAR EN EL MUNICIPIO DE ITAGUI DURANTE LA VIGENCIA 2019</t>
  </si>
  <si>
    <t xml:space="preserve">Julio Perez Bermudez (julio.perez@itagui.gov.co)</t>
  </si>
  <si>
    <t xml:space="preserve">80111601
93151500
93151600
84111500</t>
  </si>
  <si>
    <t xml:space="preserve">PRESTACIÓN DE SERVICIOS PROFESIONALES EN ASESORÍA Y ACOMPAÑAMIENTO A LAS ACTIVIDADES PROPIAS DE SUSTANCIACIÓN, TRAMITE Y PROYECCIÓN DE ACTUACIONES EN GENERAL,  COMO EN LA CONTINUIDAD DEL PROGRAMA LIQUIDACIONES PROVISIONALES CONSAGRADAS EN LA LEY 1819 DE 2016, EN LOS PROCESOS SEGUIDOS POR LA SUBSECRETARIA DE GESTIÓN DE RENTAS Y LA OFICINA DE FISCALIZACIÓN, CONTROL Y COBRO PERSUASIVO DEL MUNICIPIO DE ITAGUI</t>
  </si>
  <si>
    <t xml:space="preserve">ENERO </t>
  </si>
  <si>
    <t xml:space="preserve">William Alberto Gomez (william.gomez@itagui.gov.co), Otoniel Muñoz Zapata  (otoniel.munoz@itagui.gov.co)</t>
  </si>
  <si>
    <t xml:space="preserve">ADQUISICION DE FIRMA DIGITAL PARA INTEGRACION VUR &amp; PAZ Y SALVO CATASTRO Y VALORIZACION </t>
  </si>
  <si>
    <t xml:space="preserve">Pretación de Servicios / Contratación directa</t>
  </si>
  <si>
    <t xml:space="preserve">Otoniel Muñoz Zapata  (otoniel.munoz@itagui.gov.co)</t>
  </si>
  <si>
    <t xml:space="preserve">SISTEMA DE TURNERO PARA LA PRESTACION DE SERVICIODE ATENCIÓN  AL USUARIO EN LAS TAQUILLAS DE HACIENDA PRIMER PISO</t>
  </si>
  <si>
    <t xml:space="preserve">20 dias</t>
  </si>
  <si>
    <t xml:space="preserve">CONSERVACIÓN CATASTRAL </t>
  </si>
  <si>
    <t xml:space="preserve"> Contratación directa</t>
  </si>
  <si>
    <t xml:space="preserve">no</t>
  </si>
  <si>
    <t xml:space="preserve">80101507
81111507</t>
  </si>
  <si>
    <t xml:space="preserve">SOPORTE Y ACOMPAÑAMIENTO EN EL USO Y OPERACION DEL ERP " DINÁMICA GERENCIAL ALCALDIAS"  PARA LAS SECRETARIAS DE LA ALCALDIA Y DE LAS INSTITUCIONES EDUCATIVAS CON QUE CUENTA EL MUNICIPIO</t>
  </si>
  <si>
    <t xml:space="preserve">ADQUISICIÓN DE UN CERTIFICADO DIGITAL SSL SECURE SITE UN CERTIFICADO DIGITAL SSL SECURE SITE PRO CON EV (SECURE SOCKETS LAYER), TRES FIRMAS DIGITALES EN DISPOSITIVO CRIPTOGRAFICO  (USB) Y LA RENOVACIÓN SERVICIO DE SOPORTE Y MANTENIMIENTO ESPECIALIZADO SOBRE EL COMPONENTE DE FIRMA Y ESTAMPA PARA EL MUNICIPIO DE ITAGÜÍ.</t>
  </si>
  <si>
    <t xml:space="preserve">81111500
81121500</t>
  </si>
  <si>
    <t xml:space="preserve">PRESTACIÓN DE SERVICIOS PROFESIONALES DE SOPORTE TÉCNICO EN EL REGISTRO Y GENERACIÓN DE INFORMACIÓN EN LOS APLICATIVOS DISPUESTOS POR LA ADMINISTRACIÓN MUNICIPAL EN LOS TEMAS RELACIONADOS CON LIQUIDACIÓN DE NÓMINA, SEGURIDAD SOCIAL, PRESTACIONES SOCIALES, ELEMENTOS DE CONSUMO Y ACTIVOS FIJOS (BIENES MUEBLES E INMUEBLES), EN LA SECRETARÍA DE SERVICIOS ADMINISTRATIVOS. DE LA MISMA FORMA, PRESTAR EL SOPORTE TÉCNICO  PARA SOLUCIONAR LAS INCONSISTENCIAS Y/O NOVEDADES QUE SE GENEREN EN  LA AFECTACIÓN CONTABLE, PRESUPUESTAL Y DE TESORERÍA DERIVADA DE LOS PROCESOS DE LIQUIDACIÓN DE NÓMINA, SEGURIDAD SOCIAL Y PRESTACIONES SOCIALES, COMO EN EL REGISTRO DE INGRESOS (ADQUISICIONES), TRASLADOS, DESPACHOS Y DEMÁS TRANSACCIONES DE ELEMENTOS DE CONSUMO Y ACTIVOS FIJOS (BIENES MUEBLES E INMUEBLES), EN LA SECRETARÍA DE HACIENDA</t>
  </si>
  <si>
    <t xml:space="preserve">Prestacion de servicios de apoyo a la gestion en soporte y mantenimiento a la infraestructura tecnologica de comunicaciones del municipio de itagui</t>
  </si>
  <si>
    <t xml:space="preserve">81111500
81112200
81111504 </t>
  </si>
  <si>
    <t xml:space="preserve">Prestación de servicios profesionales de soporte y mantenimiento especializado sobre la infraestructura del Municipio de Itagüí en productos Microsoft, Linux, Fortinet que soportan los servicios  tecnológicos de la administración,  basados en los productos Windows server, Motores de Bases de Datos, Servicios de Virtualización, Seguridad perimetral con Fortinet y Sistema operativo Linux</t>
  </si>
  <si>
    <t xml:space="preserve">ADQUISICION DE 2 LICENCIAS DE ARCGIS PARA SER UTILIZADAS EN EL LOS PROCESOS DE CATASTRO EN LA SUSBSECRETARÍA DE RENTAS DEL MUNICIPIO DE ITAGÜÍ</t>
  </si>
  <si>
    <t xml:space="preserve">SUMINISTRO DE MATERIAL IMPRESO LITOGRAFICO PARA LA SECRETARIA DE HACIENDA Y SERVICIO DE IMPRESIÓN , ESCANER Y FOTOCOPIADO PARA ATENDER LAS NECESIDADES PROPIAS DE LA ADMINISTRACION MUNICIPAL</t>
  </si>
  <si>
    <t xml:space="preserve">2MESES</t>
  </si>
  <si>
    <t xml:space="preserve">Jorge Eliecer Echeverri Jaramillo
Secretario de Hacienda
Jorge.echeverri@itagui.gov.co</t>
  </si>
  <si>
    <t xml:space="preserve">Prestacion de servicios profesionales para la asesoria y acompañamiento  a los procesos  de preparacion, revisión, analisis y presentacion de informacion contable, tributaria y presupuestal del municipio de itagui </t>
  </si>
  <si>
    <t xml:space="preserve">Recursos propios (01)</t>
  </si>
  <si>
    <t xml:space="preserve">PRESTACIÓN DE SERVICIOS PROFESIONALES PARA LA REALIZACION DE ACTIVIDADES DE VERIFICACIÓN Y SUSTANCIACIÓN DE LOS ESTADOS DE CUENTA CORRESPONDIENTE A “OTROS DERECHOS DE TRÁNSITO” TALES COMO SEÑALIZACIÓN, SISTEMATIZACIÓN Y FACTURACIÓN GENERADOS A LOS VEHÍCULOS MATRICULADOS EN LA SECRETARÍA DE MOVILIDAD DEL MUNICIPIO DE ITAGÛÍ ASÍ COMO PARA SU DEBIDA NOTIFICACIÓN A LOS PROPIETARIOS.</t>
  </si>
  <si>
    <t xml:space="preserve">contratación directa (prestación de servicios profesionales)</t>
  </si>
  <si>
    <t xml:space="preserve">recursos propios</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24.733.853</t>
  </si>
  <si>
    <t xml:space="preserve">Maria Isabel Ramirez(maria.ramirez@itagui.gov.co) Ext. 1532)</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R.P.</t>
  </si>
  <si>
    <t xml:space="preserve">ALEX HUMBERTO ACOSTA RUIZ
Telefono 3737676 Ext 1251
humberto.acosta@itagui.gov.vo</t>
  </si>
  <si>
    <t xml:space="preserve">Prestar los servicios de valoración integral, protección específica, detección temprana, educación en salud y la atención de enfermedades de interés en salud pública descritos en la resolución 3280 de 2018, a la población pobre no asegurada (PPNA) susceptible de afiliación y la población identificada por el SISBEN III con un puntaje superior a 51.57 (según resolución 3778 de agosto 30 de 2011) y no estar afiliado a ninguna EPS.</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as presenten patologias como enfermedad pulmonar obstructiva cronica (EPOC) y /o  discapacidad fisica o enfermedad mental, y otras enfermedades que le impidan el facil acceso a los servicios de salud en el municipio de itagui, a atraves de la estrategia "medicos en su casa"</t>
  </si>
  <si>
    <t xml:space="preserve">ALEX HUMBERTO ACOSTA RUIZ-3737676 Ext 1251-humberto.acosta@itagui.gov.vo</t>
  </si>
  <si>
    <t xml:space="preserve">Prestación de servicios de un profesional de la salud especialista en gerencia de servicios sociales para apoyar los procesos de monitoreo y  evaluacion del cumplimiento de las actividades de proteccion especifica y deteccion temprana correspondiente a la informacion reportada a traves de la resolucion 4505 de 2012 o la que haga sus  veces del municipio de itagui</t>
  </si>
  <si>
    <t xml:space="preserve">junio</t>
  </si>
  <si>
    <t xml:space="preserve"> Coljuegos - ETESA</t>
  </si>
  <si>
    <t xml:space="preserve">No</t>
  </si>
  <si>
    <t xml:space="preserve">Alex Acosta Ruiz, humberto.acosta@itagui.gov.co, 373 7676 1251</t>
  </si>
  <si>
    <t xml:space="preserve">Prestación de Servicios  de un  Profesional en gerencia de sistemas de informacion en salud (GESIS); para el apoyo del area d de aseguramiento y control  de la salud, en la Gestión Integral del Sistema de Información de la Secretaría de Salud y Protección Social.</t>
  </si>
  <si>
    <t xml:space="preserve">Coljuegos
RP</t>
  </si>
  <si>
    <t xml:space="preserve">Prestación de servicios profesionales para la gestión integral de la Secretaría de Salud y Protección Social, de manera específica en el apoyo al seguimiento e implementación de los componentes del Sistema Obligatorio de Garantía de Calidad y de las Rutas Integradas en salud.</t>
  </si>
  <si>
    <t xml:space="preserve">Prestación de servicios profesionales para la gestión integral de la secretaría de salud y protección social, de manera específica el apoyo al componente del régimen subsidiado, salud pública y desarrollo de instrumentos de planeación estratégica en salud.</t>
  </si>
  <si>
    <t xml:space="preserve">“Prestación de servicios profesionales para la gestión integral de la Secretaría de Salud y Protección Social, de manera específica en el Componente de Prestación de Servicios de Salud a la Población Pobre No Asegurada ”</t>
  </si>
  <si>
    <t xml:space="preserve">Prestación de servicios de apoyo a  la gestion  como auxiliar para la asesoría y orientación de personas en la gestión integral de los servicios de atención a la comunidad –SAC. Dentro de la secretaria de salud y protección social.</t>
  </si>
  <si>
    <t xml:space="preserve">Prestación de Servicios Profesionales de un comunicador gráfico para el fortalecimiento de la estrategia comunicacional interna y externa de la Secretaría de Salud y Protección Social del municipio de Itagüí</t>
  </si>
  <si>
    <t xml:space="preserve">contratacion directa</t>
  </si>
  <si>
    <t xml:space="preserve">Coljuegos</t>
  </si>
  <si>
    <t xml:space="preserve">HERNAN SILGADO-3737676 Ext 1251-hernan.silgado@itagui.gov.vo</t>
  </si>
  <si>
    <t xml:space="preserve">Prestación de servicios de un profesional medico especialista  en epidemiologia y gerencia de auditoria de calidad, como apoyo  a los procesos de evaluación médica en la prestación de servicios de salud a la PPNA del municipio de itagui.</t>
  </si>
  <si>
    <t xml:space="preserve">Prestación de servicios de apoyo a la gestion para la orientación y desarrollo de estrategias de atención en salud a grupos poblacionales especiales dentro de la secretaria de salud y protección social.</t>
  </si>
  <si>
    <t xml:space="preserve">Prestación de servicios profesionales como nutricionista  y dietista para el apoyo integral de la Secretaría de Salud y Protección Social en el programa de Seguridad Alimentaria y Nutricional</t>
  </si>
  <si>
    <t xml:space="preserve">Prestación de servicios profesionales para  verificar la gestión de la secretaría de salud y protección social y de manera específica en el seguimiento de procesos en el área de aseguramiento y salud pública</t>
  </si>
  <si>
    <t xml:space="preserve">Prestación de servicios de apoyo a la gestión de la Secretaría de Salud y Protección Social en el programa de Seguridad Alimentaria y Nutricional</t>
  </si>
  <si>
    <t xml:space="preserve">prestación de servicios para el apoyo a la gestión integral como enlace con todos los prestadores de  servicios de salud, del municipio de Itagüí.</t>
  </si>
  <si>
    <t xml:space="preserve">Prestación de servicios profesionales de un abogado para el acompañamiento, asesoría jurídica y seguimiento a la gestión de la Secretaria de Salud y Protección Social del municipio de Itagüí.</t>
  </si>
  <si>
    <t xml:space="preserve">Prestación de servicios de apoyo a la gestión para recopilar la información relacionada con la atención prestada a través de los servicios ofertados por la Secretaría de Salud y Protección Social.</t>
  </si>
  <si>
    <t xml:space="preserve">Prestación de servicios profesionales como comunicador para el apoyo  integral de la Secretaría de Salud y Protección Social </t>
  </si>
  <si>
    <t xml:space="preserve">Prestación de servicios para el apoyo a la gestión integral en diferentes procesos de la Secretaría de Salud y Protección Social</t>
  </si>
  <si>
    <t xml:space="preserve">Prestación de servicios para el apoyo a la gestión en el soporte integral de la Secretaría de Salud y Protección Socialen diferentes componentes</t>
  </si>
  <si>
    <t xml:space="preserve">Pago de recursos de Inspección, vigilancia y Control a la Superintendencia Nacional de Salud</t>
  </si>
  <si>
    <t xml:space="preserve">No aplica</t>
  </si>
  <si>
    <t xml:space="preserve">ADRES</t>
  </si>
  <si>
    <t xml:space="preserve">Prestación de servicios de comunicación inmediata en planes IDEN controlados con amparo AIE (Asistencia integral de Equipos) para las secretarias del municipio de itagui</t>
  </si>
  <si>
    <t xml:space="preserve">Recursos Propios
Coljuegos</t>
  </si>
  <si>
    <t xml:space="preserve">85101604
85121504</t>
  </si>
  <si>
    <t xml:space="preserve">Prestación de servicios profesionales para la puesta en marcha del sistema de emergencias médicas en el Municipio de Itagui</t>
  </si>
  <si>
    <t xml:space="preserve">7 Meses</t>
  </si>
  <si>
    <t xml:space="preserve">Alex Humberto Acosta Ruiz
Subsecretario de aseguramiento y control de la salud,  tel: 373 76 76 ext 1257
alex.acosta@itagui.gov.co</t>
  </si>
  <si>
    <t xml:space="preserve">42182800                               42182700</t>
  </si>
  <si>
    <t xml:space="preserve">CONTRATO DE COMPRAVENTA DE EQUIPOS DE ANTROPOMETRIA PARA EL ÁREA DE PROTECCIÓN ALIMENTARIA Y NUTRICIONAL DE LA SECRETARIA DE SALUD Y PROTECCIÓN SOCIAL</t>
  </si>
  <si>
    <t xml:space="preserve">segundo trimestre</t>
  </si>
  <si>
    <t xml:space="preserve">dos (2) meses</t>
  </si>
  <si>
    <t xml:space="preserve">minima cuantia</t>
  </si>
  <si>
    <t xml:space="preserve">Prestación de servicios profesionales para optimización y adecuación del sistema de información en la Secretaría de Salud y Protección Social.</t>
  </si>
  <si>
    <t xml:space="preserve">Sandra Milena Vargas Urrego, sandra.vargas@itagui.gov.co,  3737676 ext. 1256</t>
  </si>
  <si>
    <t xml:space="preserve">43212400
44103103</t>
  </si>
  <si>
    <t xml:space="preserve">Adquisición de impresora laser, repuestos e insumos de impresión</t>
  </si>
  <si>
    <t xml:space="preserve">2 meses</t>
  </si>
  <si>
    <t xml:space="preserve">Selección objetiva mínima cuantía</t>
  </si>
  <si>
    <t xml:space="preserve">Sandra Milena Vargas Urrego, sandra.vargas@itagui.gov.co,  3737676 ext. 1257</t>
  </si>
  <si>
    <t xml:space="preserve">85111500
85111600</t>
  </si>
  <si>
    <t xml:space="preserve">Prestación de servicios para realizar acciones de salud pública – plan de intervenciones colectivas PIC, en el municipio de Itagüí según lineamientos nacionales, departamentales y municipales.</t>
  </si>
  <si>
    <t xml:space="preserve">Contratación directa (convenio interadministrativo)</t>
  </si>
  <si>
    <t xml:space="preserve">Susana Alejandra Rico Restrepo  , susana.rico@itagui.gov.co, 373 7676 1250</t>
  </si>
  <si>
    <t xml:space="preserve">Realizar acciones de vigilancia y control epidemiológico e inmunológico en el municipio de Itagüí</t>
  </si>
  <si>
    <t xml:space="preserve">ACCIONES EN LA PREVENCIÓN DE EMBARAZO ADOLESCENTE MEDIANTE EXPERIENCIAS VIVENCIALES A TRAVÉS DE SIMULADORES</t>
  </si>
  <si>
    <t xml:space="preserve">Primer trimestre 2019</t>
  </si>
  <si>
    <t xml:space="preserve">Selección objetiva</t>
  </si>
  <si>
    <t xml:space="preserve">Susana Alejandra Rico Restrepo                        Subsecretaria de Salud Pública    susana.rico@itagui.gov.co       </t>
  </si>
  <si>
    <t xml:space="preserve">IMPLEMENTACIÓN DE LA ESTRATEGIA "CASA DE PASO PARA LA GESTANTE"</t>
  </si>
  <si>
    <t xml:space="preserve">ADQUISICIÓN Y APLICACIÓN DE VACUNA CONTRA EL NEUMOCOCO PARA EL ADULTO MAYOR</t>
  </si>
  <si>
    <t xml:space="preserve">Prestación de Servicios Profesionales para gerenciar los Sistemas de Información para el apoyo de la gestion de la salud pubica de la secretaria de Salud y proteccion social</t>
  </si>
  <si>
    <t xml:space="preserve">Prestación de servicios profesionales para fortalecer el proyecto "Forja tu salud", dirigido a jóvenes y adolescentes  con alto riesgo de consumo de sustancias psicoactivas, prostitución y delincuencia de la  comuna cuatro del municipio de itagui</t>
  </si>
  <si>
    <t xml:space="preserve">5 meses</t>
  </si>
  <si>
    <t xml:space="preserve">Desarrollo de estrategia de promoción y prevención en salud mental para la población joven "proyecto de vida"</t>
  </si>
  <si>
    <t xml:space="preserve">RP - SGP</t>
  </si>
  <si>
    <t xml:space="preserve">93131700
85101700</t>
  </si>
  <si>
    <t xml:space="preserve">Prestación de servicios profesionales para desarrollar el programa de Convivencia Social y Salud Mental enfocado en la implementacion y seguimiento de la politica publica de salud mental liderada por la Secretaría de Salud y Protección Social</t>
  </si>
  <si>
    <t xml:space="preserve">85122201
85101600
85101700</t>
  </si>
  <si>
    <t xml:space="preserve">Prestación de servicios para realizar acciones de enfoque diferencial dirigido a  la población en condición de vulnerabilidad y victimas del conflicto armado del municipio de Itagüí</t>
  </si>
  <si>
    <t xml:space="preserve">Gloria Maria Quintero Hurtado- P.U Enlace Municipal- gloria.quintero@itagui.gov.co- teléfono 3737676 ext 1260-1259</t>
  </si>
  <si>
    <t xml:space="preserve">“Suministro, adquisición e instalación de zonas cardioprotegidas, con la capacitación y certificación de personal”</t>
  </si>
  <si>
    <t xml:space="preserve">85101700
93131700</t>
  </si>
  <si>
    <t xml:space="preserve">“Prestación de servicios profesionales, técnicos, tecnólogos para la gestión integral de la secretaría de salud en el desarrollo del programa salud y ámbito laboral”</t>
  </si>
  <si>
    <t xml:space="preserve">Prestación de servicios de apoyo a la gestión en el desarrollo operativo del programa ampliado de inmunizaciones PAI que adelanta el área de salud pública de la secretaría de salud y protección social</t>
  </si>
  <si>
    <t xml:space="preserve">Prestación de servicios de apoyo a la gestión en el área de salud pública en los programas sexualidad y derechos sexuales y reproductivos y vida saludable y condiciones no transmisibles</t>
  </si>
  <si>
    <t xml:space="preserve">Prestación de servicios para realizar el mantenimiento preventivo y correctivo de los equipos de cadena de frío de la secretaría de salud del municipio de Itagüí</t>
  </si>
  <si>
    <t xml:space="preserve">Prestación de servicios para realizar el seguimiento por medio de telemetría a los equipos de cadena de frío de la secretaría de salud del municipio de Itagüí</t>
  </si>
  <si>
    <t xml:space="preserve">Prestación de servicios para realizar seguimiento a las encuestas de coberturas de vacunación y búsqueda activa comunitaria en el municipio de Itagüí</t>
  </si>
  <si>
    <t xml:space="preserve">86101705
86111602</t>
  </si>
  <si>
    <t xml:space="preserve">Prestación de servicios para el fortalecimiento de la atención del sector salud y territorial en la respuesta a emergencias y desastres”.</t>
  </si>
  <si>
    <t xml:space="preserve">Prestación de servicios para desarrollar las acciones en prevención de lesionados por pólvora</t>
  </si>
  <si>
    <t xml:space="preserve">41104207
</t>
  </si>
  <si>
    <t xml:space="preserve">Análisis fisicoquímico y microbiológico de la calidad del agua de consumo humano, de uso recreativo y de los alimentos comercializados en el municipio de Itagüí</t>
  </si>
  <si>
    <t xml:space="preserve">Susana Rico, susana.rico@itagui.gov.co                          teléfono 373 7676 ext 1250</t>
  </si>
  <si>
    <t xml:space="preserve">80111707
80111622
80111701
80111604
86101810
 </t>
  </si>
  <si>
    <t xml:space="preserve">Disponer de  personal para acciones de inspección, vigilancia y control en los factores de riesgo ambiental y del consumo como medio para prevenir riesgos para la salud.</t>
  </si>
  <si>
    <t xml:space="preserve">70122000
72102100
85111700</t>
  </si>
  <si>
    <t xml:space="preserve">Prestación de servicios para realizar acciones de control de enfermedades transmitidas por  vectores y los factores de riesgos asociados al ambiente como vacunacion antirrabica en el municipio de itagui</t>
  </si>
  <si>
    <t xml:space="preserve">Susana Rico, susana.rico@itagui.gov.co                          teléfono 373 7676 ext 1252</t>
  </si>
  <si>
    <t xml:space="preserve">Realizar la calibración del pistofono y el sonómetro para soportar técnicamente las mediciones de ruido</t>
  </si>
  <si>
    <t xml:space="preserve">3 meses</t>
  </si>
  <si>
    <t xml:space="preserve">Susana Rico, susana.rico@itagui.gov.co                          teléfono 373 7676 ext 1253</t>
  </si>
  <si>
    <t xml:space="preserve">Suministro de preformas y material impreso litográfico  para la  Promoción de la Salud y Prevención de la Enfermedad transmitidas por alimentos - INOCUIDAD ALIMENTARIA- en el  municipio de Itagüí.   </t>
  </si>
  <si>
    <t xml:space="preserve">Desarrollo de estrategias para garantizar el derecho a la alimentación sana con equidad (proceso competitivo para seleccionar el aliado estrategico que ejecute programas de seguridad alimentaria y nutricional del municipio de itagui en el año 2019)</t>
  </si>
  <si>
    <t xml:space="preserve">RP
SGP</t>
  </si>
  <si>
    <t xml:space="preserve">Judith María Zapata Lara - PU Área Protección Alimentaria y Nutricional - judith.zapata@itagui.gov.co - teléfono 3737676 ext. 1253</t>
  </si>
  <si>
    <t xml:space="preserve">84111601 
84111602
84111603
80101603
80101604
 93131609
93131610
 93131611</t>
  </si>
  <si>
    <t xml:space="preserve">Desarrollo de estrategias para el mejoramiento de habitos alimentarios y  de actividades pedagógicas en estilos de vida saludables.</t>
  </si>
  <si>
    <t xml:space="preserve">Concurso de méritos</t>
  </si>
  <si>
    <t xml:space="preserve">Mejoramiento al saneamiento financiero y fiscal de la ESE Hospital del Sur "Gabriel Jaramillo Piedrahita"</t>
  </si>
  <si>
    <t xml:space="preserve">Compra de Escaner para el programa   FAMILIAS EN ACCIÓN</t>
  </si>
  <si>
    <t xml:space="preserve">Coljuegos </t>
  </si>
  <si>
    <t xml:space="preserve">$ 5,000,000</t>
  </si>
  <si>
    <t xml:space="preserve">$5,000,000</t>
  </si>
  <si>
    <t xml:space="preserve">Gloria Maria Quintero Hurtado 
gloria.quintero@itagui.gov.co
tel: 3737676 ext 1260-1259
cel: 3113097873</t>
  </si>
  <si>
    <t xml:space="preserve">Fortalecimiento de la participación social en salud </t>
  </si>
  <si>
    <t xml:space="preserve">Leni Arani López, leni.lopez@itagui.gov.co, 373 7676 ext. 1250</t>
  </si>
  <si>
    <t xml:space="preserve">CONSTRUCCION  Y ADECUACIÓN DE ESPACIOS PÚBLICOS, CULTURALES Y RECREATIVOS EN EL MUNICIPIO DE ITAGUI</t>
  </si>
  <si>
    <t xml:space="preserve">Propios</t>
  </si>
  <si>
    <t xml:space="preserve">MAURICIO CHAVERRA MONSALVE
Secretario de Infraestructura
mauricio.chaverra@itagui.gov.co
</t>
  </si>
  <si>
    <t xml:space="preserve">INTERVENTORÍA TÉCNICA, ADMINISTRATIVA Y FINANCIERA PARA LA  CONSTRUCCION  Y MANTENIMIENTO DE ESCENARIOS, PARQUES  Y GIMNASIOS AL AIRE LIBRE EN EL MUNICIPIO DE ITAGUI.</t>
  </si>
  <si>
    <t xml:space="preserve">Concurso de méritos abierto</t>
  </si>
  <si>
    <t xml:space="preserve">PRESTACIÓN DE SERVICIOS PROFESIONALES PARA  LA SUPERVISIÓN, ASESORÍA Y ACOMPAÑAMIENTO, COMO INGENIERO ELECTRICO O AFINES EN LOS PROCESOS, PROGRAMAS Y PROYECTOS DESARROLLADOS POR LA SECRETARÍA DE INFRAESTRUCTURA</t>
  </si>
  <si>
    <t xml:space="preserve">PRESTACIÓN DE SERVICIOS PROFESIONALES DE ASESORÍA, ACOMPAÑAMIENTO Y APOYO COMO INGENIERO CIVIL  EN LOS PROCESOS, PROGRAMAS Y PROYECTOS DESARROLLADOS POR LA SECRETARÍA DE INFRAESTRUCTURA</t>
  </si>
  <si>
    <t xml:space="preserve">PRESTACIÓN DE SERVICIOS PROFESIONALES PARA  LA SUPERVISIÓN, ASESORÍA Y ACOMPAÑAMIENTO, COMO INGENIERO CIVIL EN LOS PROCESOS, PROGRAMAS Y PROYECTOS DESARROLLADOS POR LA SECRETARÍA DE INFRAESTRUCTURA</t>
  </si>
  <si>
    <t xml:space="preserve">PRESTACIÓN DE SERVICIOS PROFESIONALES PARA  LA SUPERVISIÓN, ASESORÍA Y ACOMPAÑAMIENTO, EN EL AREA AMBIENTAL O AFINES EN LOS PROCESOS, PROGRAMAS Y PROYECTOS DESARROLLADOS POR LA SECRETARÍA DE INFRAESTRUCTURA</t>
  </si>
  <si>
    <t xml:space="preserve">PRESTACIÓN DE SERVICIOS PROFESIONALES EN AREAS AFINES A LA INGENIERIA PARA REALIZAR ACOMPAÑAMIENTO A LA    SECRETARÍA DE INFRAESTRUCTURA  EN LA ACTUALIZACION DEL INVENTARIO DE REDES DE SERVICIOS PUBLICOS DEL MUNICIPIO DE ITAGUI</t>
  </si>
  <si>
    <t xml:space="preserve">Prestacion de servicios profesionales de asesoria, acompañamiento y apoyo juridico en los procesos,programas y proyectos desarrollados por la secretaria de infraestructura</t>
  </si>
  <si>
    <t xml:space="preserve">18 dias y 10 meses</t>
  </si>
  <si>
    <t xml:space="preserve">DISEÑOS PARA LA CONSTRUCCIÓN DEL CENTRO ZONAL ABURRÁ ZUR</t>
  </si>
  <si>
    <t xml:space="preserve">CONSTRUCCIÓN DEL CENTRO DE EMERGENCIAS DEL SUR</t>
  </si>
  <si>
    <t xml:space="preserve">Cofinanciado</t>
  </si>
  <si>
    <t xml:space="preserve">INTERVENTORIA TECNICA, ADMINISTRATIVA, FINANCIERA Y AMBIENTAL PARA LA CONSTRUCCIÓN DEL CENTRO DE EMERGENCIAS DEL SUR</t>
  </si>
  <si>
    <t xml:space="preserve">CONSTRUCCIÓN DE LA CASA DE LA CULTURA ZONA NORTE</t>
  </si>
  <si>
    <t xml:space="preserve">INTERVENTORIA TECNICA, ADMINISTRATIVA, FINANCIERA Y AMBIENTAL PARA LA CONSTRUCCIÓN DE LA CASA DE LA CULTURA ZONA NORTE</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ILUMINACION  ORNAMENTAL EN TEMPORADA NAVIDEÑA  EN EL MUNICIPIO DE ITAGÜÍ.</t>
  </si>
  <si>
    <t xml:space="preserve">93142000
81101500</t>
  </si>
  <si>
    <t xml:space="preserve">CONVENIO INTERADMINISTRATIVO DE ASOCIACIÓN ENTRE EL MUNICIPIO DE ITAGÜÍ Y LA AGENCIA DE DESARROLLO LOCAL DE ITAGÜÍ –ADELI- PARA EL DESARROLLO INTEGRAL DE LAS ACTIVIDADES DE LA PRIMERA FASE DE DEMOLICIÓN ENMARCADAS DENTRO DEL PROYECTO “INTERCAMBIO VIAL DE LA CARRERA 50ª CON CALLE 36 Y 37B DEL MUNICIPIO DE ITAGÜÍ (INDUAMÉRICA)”.</t>
  </si>
  <si>
    <t xml:space="preserve">$  900.450.000</t>
  </si>
  <si>
    <t xml:space="preserve">PRESTACION DE SERVICIOS PARA LA ATENCION CORRECTIVA Y PREVENTIVA INCLUYENTO REFACCIONES PARA  LOS ASCENSORES MARCA MITSUBISHI, SIGMA Y SCHINDLER ANDINO DEL MUNICIPIO DE ITAGUI  AÑO 2019</t>
  </si>
  <si>
    <t xml:space="preserve">CONVENIO INTERADMINISTRATIVO DE ASOCIACION ENTRE EL MUNICIPIO DE ITAGUI Y LA AGENCIA DE DESARROLLO LOCAL DE ITAGUI -ADELI- PARA EL DESARROLLO DE ACTIVIDADES INHERENTES AL PROYECTO "MODERNIZACION DEL ESPACIO PUBLICO Y/O EQUIPAMENTO EN ELMUNICIPIO DE  ITAGUI</t>
  </si>
  <si>
    <t xml:space="preserve">convenio interadministrativo</t>
  </si>
  <si>
    <t xml:space="preserve">propios Credito</t>
  </si>
  <si>
    <t xml:space="preserve">80101600
81101600
81141500
83101500
93142000</t>
  </si>
  <si>
    <t xml:space="preserve">CONSULTORÍA PARA EL FORTALECIMIENTO DEL SERVICIO DE ACUEDUCTO EN LAS ZONAS RURALES Y URBANAS DEL MUNICIPIO DE ITAGÜÍ E INTERVENTORÍA TÉCNICA, LEGAL,  ADMINISTRATIVA, FINANCIERA Y AMBIENTAL AL CONTRATO DE CONSTRUCCIÓN Y REHABILITACIÓN DEL SISTEMA DEL ALCANTARILLADO Y SISTEMA DE PILA PÚBLICA DE LA VEREDA LA MARIA ETAPA N° 2 Y OBRAS COMPLEMENTARIAS NECESARIAS PARA GARANTIZAR LA PRESTACIÓN DE SERVICIO DE ACUEDUCTO Y ALCANTARILLADO</t>
  </si>
  <si>
    <t xml:space="preserve">concurso de meritos</t>
  </si>
  <si>
    <t xml:space="preserve">CONSTRUCCIÓN Y REHABILITACIÓN DEL SISTEMA DEL ALCANTARILLADO Y SISTEMA DE PILA PÚBLICA DE LA VEREDA LA MARIA ETAPA N° 2 Y OBRAS COMPLEMENTARIAS NECESARIAS PARA GARANTIZAR LA PRESTACIÓN DE SERVICIO DE ACUEDUCTO Y ALCANTARILLADO</t>
  </si>
  <si>
    <t xml:space="preserve">Licitacion Publica</t>
  </si>
  <si>
    <t xml:space="preserve">721214
721512
721515
721527</t>
  </si>
  <si>
    <t xml:space="preserve">OBRAS DE MANTENIMIENTO Y/O ADECUACION EN LOS DIFERENTES EDIFICIOS ADMINISTRATIVOS Y SISTEMAS HIDRAULICOS EN EQUIPAMIENTOS Y ESPACIOS PUBLICOS  DEL MUNICIPIO DE ITAGUI.</t>
  </si>
  <si>
    <t xml:space="preserve">Adquisicion de Dotación para los agentes de tránsito</t>
  </si>
  <si>
    <t xml:space="preserve">Subasta Inversa</t>
  </si>
  <si>
    <t xml:space="preserve">Recursos propios destinacion especifica</t>
  </si>
  <si>
    <t xml:space="preserve">JULIAN ESTRADA GAVIRIA
Secretario de Movilidad
julian.estrada@itagui.gov.co
5904090 Ext 2000</t>
  </si>
  <si>
    <t xml:space="preserve">Servicios Educativos y de Formación  (capacitaciones 
administrativos)</t>
  </si>
  <si>
    <t xml:space="preserve">72103300
93142000
81101700</t>
  </si>
  <si>
    <t xml:space="preserve">CONVENIO INTERADMINISTRATIVO DE ASOCIACION ENTRE EL MUNICIPIO DE ITAGUI Y LA AGENCIA DE DESARROLLO LOCAL DE ITAGUI -ADELI- PARA IMPLEMENTAR EL PROYECTO DE MODERNIZACION Y ACTIALIZACION DE LA RED SEMAFORICA DEL MUNICIPIO DE  ITAGU</t>
  </si>
  <si>
    <t xml:space="preserve">Recursos propios destinacion especifica - cofinanciados</t>
  </si>
  <si>
    <t xml:space="preserve">PRESTACIÓN DE SERVICIOS PROFESIONALES Y DE APOYO A LA GESTION PARA REALIZAR EL SEGUIMIENTO TÉCNICO EN EL GRUPO DE SUPERVISION DE LA SECRETARIA DE MOVILIDAD AL CONTRATO DE  EJECUCIÓN DEL PROYECTO DE  MODERNIZACIÓN Y ACTUALIZACIÓN DE LA RED SEMAFÓRICA DEL MUNICIPIO DE ITAGUÍ</t>
  </si>
  <si>
    <t xml:space="preserve">Recursos Propios (INVERSION)</t>
  </si>
  <si>
    <t xml:space="preserve">ARRENDAMIENTO DE LOTE PARA FUNCIONAMIENTO DEL COSO MUNICIPAL DEITAGUI</t>
  </si>
  <si>
    <t xml:space="preserve">PRESTACION DE SERVICIOS DE APOYO A LA GESTION EN EL DESARROLLO LOGISTICO Y OPERATIVO PARA EL TRASLADO Y REUBICACION DE LOS VEHICULOS QUE SE ENCUENTRAN INMOVILIZADOS POR LA SECRETARIA DE MOVILIDAD DEL MUNICIPIO DE ITAGUI ALNUEVO PARQUEADERO DESTINADO PARA SU CUSTODIA</t>
  </si>
  <si>
    <t xml:space="preserve">Demarcacion y señalizacion de la zona ZERI</t>
  </si>
  <si>
    <t xml:space="preserve">PRESTACIÓN DE SERVICIOS PROFESIONALES EN ACTIVIDADES ADMINISTRATIVAS PARA REALIZAR ACCIONES DE FORTALECIMIENTO Y SENSIBILIZACIÓN HACIA LA POBLACIÓN EN CONDICIONES DE VULNERABILIDAD, DE Y EN CALLE PARA LA MITIGACIÓN DEL DAÑO POR CONSUMOS PROBLEMÁTICOS DE SUSTANCIAS PSICOACTIVAS POR MEDIO DE ESTRATEGIAS DE INCORPORACIÓN Y ACOMPAÑAMIENTO FAMILIAR</t>
  </si>
  <si>
    <t xml:space="preserve">GLORIA PATRICIA ISAZA ORDUZ
Secretaria de Participacion e Inclusion Social
gloria.isaza@itagui.gov.co
Telefono: 373 3160                                           </t>
  </si>
  <si>
    <t xml:space="preserve">Atención integral de la primera infancia  (O A 5 años) del Municipio de  Itagüí, potenciando las diferentes dimensiones del desarrollo infantil temprano desde una prospectiva de derechos y de inclusión  familiar en el marco de la  LEY 1804 del  2 de  agosto.</t>
  </si>
  <si>
    <t xml:space="preserve">Contratacion directa</t>
  </si>
  <si>
    <t xml:space="preserve">Implementacion de la Política Pública Local de participación ciudadana </t>
  </si>
  <si>
    <t xml:space="preserve">Prestación de servicios de apoyo a la gestión para la atención integral de 60 adultos mayores en situación de vulnerabilidad crítica del  Municipio de Itagüí.</t>
  </si>
  <si>
    <t xml:space="preserve">primer trimestre</t>
  </si>
  <si>
    <t xml:space="preserve">Recursos Propios - estampilla</t>
  </si>
  <si>
    <t xml:space="preserve">IMPLEMENTACION DE ESTRATEGIAS PARA BRINDAR OPORTUNIDADES DE VIDA</t>
  </si>
  <si>
    <t xml:space="preserve">PRESTACIÓN DE SERVICIOS PROFESIONALES PARA LA  ATENCIÓN Y PROMOCIÓN DE LOS DERECHOS  DE LA POBLACIÓN EN SITUACIÓN DE DISCAPACIDAD, CUIDADORES Y FAMILIA  DEL MUNICIPIO DE ITAGÜÍ.</t>
  </si>
  <si>
    <t xml:space="preserve">7 Meses 13DIAS</t>
  </si>
  <si>
    <t xml:space="preserve">prestacion de servicios de apoyo a la gestion para realizar las presentaciones artisticas de la subsecretaria de la juventud de la secretaria de participacion e inclusion social durante el año 2019</t>
  </si>
  <si>
    <t xml:space="preserve">15 dias  9meses</t>
  </si>
  <si>
    <t xml:space="preserve">GLORIA PATRICIA ISAZA ORDUZ
Secretaria de Participacion e Inclusion Social
gloria.isaza@itagui.gov.co
Telefono: 373 3161</t>
  </si>
  <si>
    <t xml:space="preserve">Prestacion de servicios de apoyo a la gestion para actividadesartisticas y culturales de la subsecretaria de participacion y gestion comunitaria</t>
  </si>
  <si>
    <t xml:space="preserve">GLORIA PATRICIA ISAZA ORDUZ
Secretaria de Participacion e Inclusion Social
gloria.isaza@itagui.gov.co
Telefono: 373 3162</t>
  </si>
  <si>
    <t xml:space="preserve">Prestacion  de servicios de apoyo a la gestión para realizar actividades logísticas mediante presentaciones artísticas, culturales y lúdicas, a fin de promover la inclusión de la población lgtbi del municipio de Itagüí</t>
  </si>
  <si>
    <t xml:space="preserve"> 8 meses</t>
  </si>
  <si>
    <t xml:space="preserve">93141506
93141700
78111800</t>
  </si>
  <si>
    <t xml:space="preserve">Prestacion de servicios de apoyo a la gestion para realizar actividades operativas y logisticas que permitan las  presentaciones artisticas y actividades  ludico recreativas de los adultos mayores que atiende la secretaria de participacion e inclusion social del Municipio de Itagui</t>
  </si>
  <si>
    <t xml:space="preserve">Julio</t>
  </si>
  <si>
    <t xml:space="preserve">5  meses</t>
  </si>
  <si>
    <t xml:space="preserve">Fortalecer el proyecto "adulto mayores ritmo vital", para el mejoramiento en la atención integral de esta población </t>
  </si>
  <si>
    <t xml:space="preserve">Prestacion de servicios profesionales para desarrollar actividades de capacitacion en pautas de crianza y actividades artisticas y culturales para niños, niñas adolescentes y familia del municipio de itagui </t>
  </si>
  <si>
    <t xml:space="preserve">Junio</t>
  </si>
  <si>
    <t xml:space="preserve">Prestacion de servicios profesionales para posibilitar el desarrrollo humano y social de treinta y cuatro personas en condicion de discapacidad intelectual y sindrome de down con el fin de promover mejores posibilidades</t>
  </si>
  <si>
    <t xml:space="preserve">Prestación de servicios  profesionales, para desarrollar estrategias que promuevan la salud mental, entornos protectores y  prevengan la vulneración de derechos  con acciones afirmativas dirigidas a diferentes  grupos poblaciones del Municipio de Itagüí.</t>
  </si>
  <si>
    <t xml:space="preserve">Prestación de servicios profesionales para desarrollar actividades propias de la ejecución del presupuesto participativo de la Subsecretaria de Participación y Gestión comunitaria.</t>
  </si>
  <si>
    <t xml:space="preserve">Prestación de servicios profesionales de un psicólogo, para la atención a la primera infancia, en el marco del convenio del ICBF</t>
  </si>
  <si>
    <t xml:space="preserve">Prestación de servicios profesionales de nutricionista para la atención a la primera infancia, en el marco del convenio ICBF</t>
  </si>
  <si>
    <t xml:space="preserve">Prestación de servicios profesionales de una abogada como apoyo a  la secretaria de participacion e inclusion social en los asuntos relacionados con el  derecho  de familia propios  de las acciones del proyecto "familias integradas para la convivencia del municipio de itagui</t>
  </si>
  <si>
    <t xml:space="preserve">EJECUCION DE LOS  PROYECTOS  PRESENTADOS POR LA COMUNIDAD EN EL MARCO DEL PRESUPUESTO PARTICIPATIVO </t>
  </si>
  <si>
    <t xml:space="preserve">Diferentes proyectos de Selección Objetiva</t>
  </si>
  <si>
    <t xml:space="preserve">PRESTACIÓN DE SERVICIOS PROFESIONALES DE REPRESENTACIÓN JUDICIAL EN ASUNTOS PUNTUALES Y ESPECIALES QUE FORTALECEN LA LEGALIDAD Y OPORTUNIDAD DE LA GESTIÓN ADMINISTRATIVA DE LA SECRETARIA JURÍDICA DEL MUNICIPIO DE ITAGÜÍ.</t>
  </si>
  <si>
    <t xml:space="preserve">RECURSOS PROPIOS</t>
  </si>
  <si>
    <t xml:space="preserve">OSCAR DARIO MUÑOZ VASQUEZ
SECRETARIO JURIDICO OSCAR.MUNOZ@ITAGUI.GOV.CO</t>
  </si>
  <si>
    <t xml:space="preserve">PRESTACIÓN DE SERVICIOS PROFESIONALES DE ABOGADO ESPECIALISTA EN CONTRATACIÓN ESTATAL, PARA LA ASESORÍA Y APOYO JURÍDICO EN LOS TRÁMITES DE LA SECRETARÍA JURÍDICA GARANTIZANDO EL FORTALECIMIENTO DE LA LEGALIDAD Y OPORTUNIDAD DE LA GESTIÓN ADMINISTRATIVA</t>
  </si>
  <si>
    <t xml:space="preserve">11 MESES/22 DIAS </t>
  </si>
  <si>
    <t xml:space="preserve">APOYO A LA GESTIÓN EN ACTIVIDADES ADMINISTRATIVAS Y OPERATIVAS QUE FORTALECEN LA LEGALIDAD Y OPORTUNIDAD DE LA GESTIÓN ADMINISTRATIVA DE LA SECRETARIA JURÍDICA</t>
  </si>
  <si>
    <t xml:space="preserve">PRESTACIÓN DE SERVICIOS PROFESIONALES EN ACOMPAÑAMIENTO, ASESORÍA Y SEGUIMIENTO A LA GESTIÓN JURÍDICA IMPLÍCITA EN LOS ACTOS DE DELEGACIÓN DE FUNCIONES Y COMPETECIAS, DESCONCETRACIÓN, CONTRATACIÓN Y DECISIONES ADMINISTRATIVAS DE LA ENTIDAD Y APOYO JURÍDICO EN ACTUACIONES REQUERIAS PARA ELLO QUE FORTALECEN LA LEGALIDAD Y OPORTUNIDAD DE LA GESTIÓN ADMINISTRATIVA DE LA SECRETARIA JURÍDICA.</t>
  </si>
  <si>
    <t xml:space="preserve">80121600
80121700</t>
  </si>
  <si>
    <t xml:space="preserve">PRESTACION DE SERVICIOS PROFESIONALES DE REPRESENTACION JUDICIAL EN ASUNTOS DE CARÁCTER TRIBUTARIO, QUE  IMPACTAN EL PROYECTO DE  FORTALECIMIENTO DE LA LEGALIDAD Y OPORTUNIDAD DE LA  GESTION ADMINISTRATIVOA DE LA SECRETARIA JURIDICA  DEL MUNICIPIO DE ITAGUI</t>
  </si>
  <si>
    <t xml:space="preserve">11 DIAS  Y 10 MESES</t>
  </si>
  <si>
    <t xml:space="preserve">PRESTACIÓN DE SERVICIOS PROFESIONALES PARA PROPORCIONAR A LA ENTIDAD TERRITORIAL UNA ASESORÍA JURÍDICA INTEGRAL TANTO AL COMITÉ DE CONCILIACIÓN, COMO A LA SECRETARÍA JURÍDICA DEL MUNICIPIO, PARA ADELANTAR LAS OBLIGACIONES CONTENIDAS EN EL NUEVO REGLAMENTO, PROPENDIENDO TANTO POR LA PREVENCIÓN DEL DAÑO ANTIJURÍDICO, COMO POR LA MEDICIÓN DE LOS RESULTADOS, A FIN DE SALVAGUARDAR LOS INTERESES DEL MUNICIPIO RESGUARDANDO LA LEGALIDAD Y CUMPLIMIENTO DE LA NORMATIVA EN TODAS SUS ACTUACIONES ADMINISTRATIVAS QUE FORTALECEN LA LEGALIDAD Y OPORTUNIDAD DE LA GESTIÓN ADMINISTRATIVA DE LA SECRETARIA JURÍDICA.</t>
  </si>
  <si>
    <t xml:space="preserve">PRESTACIÓN DE SERVICIOS PROFESIONALES PARA EL ACOMPAÑAMIENTO EN EL PROCESO DE SUPERVISIÓN DEL CONTRATO DE CONCESIÓN 250-OAJ-2006, REALIZADA POR LA SECRETARÍA DE MOVILIDAD DEL MUNICIPIO DE ITAGÜÍ; ACOMPAÑAMIENTO Y ASESORÍA JURÍDICA A LA SECRETARÍA DE MOVILIDAD; Y ACOMPAÑAMIENTO EN LA AMPLIACIÓN DE LA LEY DE PATIOS EN LA JURISDICCIÓN DEL MUNICIPIO DE ITAGÜÍ QUE FORTALECEN LA LEGALIDAD Y OPORTUNIDAD DE LA GESTIÓN ADMINISTRATIVA DE LA SECRETARIA JURÍDICA.</t>
  </si>
  <si>
    <t xml:space="preserve">PRESTACIÓN DE SERVICIOS PROFESIONALES PARA LA ASESORIA Y ACOMPAÑAMIENTO FINANCIERO A LA GESTIÓN DE LA ALCALDIA MUNICIPAL EN LAS DIFERENTES JUNTAS O SIMILARES EN LOS QUE PARTICIPE O HAGA PARTE QUE  FORTALECEN LA LEGALIDAD Y OPORTUNIDAD DE LA GESTIÓN ADMINISTRATIVA DE LA SECRETARIA JURÍDICA.</t>
  </si>
  <si>
    <t xml:space="preserve">SUSCRIPCIÓN A PUBLICACIONES EN MEDIO IMPRESO Y ELECTRÓNICAS ESPECIALIZADAS EN MATERIA JURÍDICA Y CONTABLE CON ACTUALIZACIÓN PERMANENTE EN INTERNET ACTIVADAS POR DIRECCIÓN IP PARA CONSULTA DE LA ENTIDAD QUE  FORTALECEN LA LEGALIDAD Y OPORTUNIDAD DE LA GESTIÓN ADMINISTRATIVA DE LA SECRETARIA JURÍDICA.</t>
  </si>
  <si>
    <t xml:space="preserve">arrendamiento de un (1) inmueble ubicado en la calle  48  N° 51-34, el cual consta de aula taller 1, aula taller 3, aula taller 4, aula primer piso (oficina) para el funcionamiento de la escuel  Eladio Velez y para el desarrollo de sus  actividades culturales</t>
  </si>
  <si>
    <t xml:space="preserve">ARRENDAMIENTO DE UN (1) LOCAL COMERCIAL PARA USO DE LA OFICINA DEL SISBEN DE LA ADMINISTRACION MUNICIPAL DE ITAGUI, UBICADO EN LA CARRERA 51 N° 54-20 PRIMER PISO DEL MUNICIPIO DE ITAGUI, CON UN AREA DE 184 M, DOTADO DE DOS (2) BAÑOS, COCINETA, PATIO, SERVICIO DE TELEFONO DOS LINEAS TELEFONICAS, CONEXIONES A INTERNET, SERVICIO DE MONITOREO ALARMA CON CONTADOR DE ENERGIA Y ACUEDUCTO INDEPENDIENTES</t>
  </si>
  <si>
    <t xml:space="preserve">80101505
80101506</t>
  </si>
  <si>
    <t xml:space="preserve">Prestacion de servicios profesionales en actividades administrativas de psicologa organizacional master en gestion integral de calidad y auditora HSEQ, para brindar orientacion en el àrea de talento humano para la articulacion del SG SST al  SIGI</t>
  </si>
  <si>
    <t xml:space="preserve">FEBRERO</t>
  </si>
  <si>
    <t xml:space="preserve">Prestacion de servicios para adoptar y ejecutar la planificacion del sistema de gestion de la seguridad y salud en el trabajo SG-SST, de los servidores publicos del municipio de itagui</t>
  </si>
  <si>
    <t xml:space="preserve">Prestacion de servcios profesionales  para el apoyo y asesoria al programa de seguridad y salud en el trabajo</t>
  </si>
  <si>
    <t xml:space="preserve">Arrendamiento del bien inmueble localizado en la vereda los gomez que permita el funcionamiento de la corregiduria y comisaria de familia corregimiento el manzanillo del municipio de itagui</t>
  </si>
  <si>
    <t xml:space="preserve">Contractacion Directa</t>
  </si>
  <si>
    <t xml:space="preserve">prestacion de servicios profesionales  de tecnico juridico para el acompañamiento, soporte y verificacion de actuaciones y procesos contractuales en la oficina de adquisiciones del municipio de itagui dentro del marco de calidad</t>
  </si>
  <si>
    <t xml:space="preserve">Prestacion de servicios profesionales en el soporte legal y financiero de la gestion administrativa propia de las  actividades que adelanta el fondo rotatorio de vivienda de los servidores publicos del municipio de itagui, asi como la representacion judicial de la entidad  territorial en los procesos judiciales relacionados con la actividad del  mismo</t>
  </si>
  <si>
    <t xml:space="preserve">10 meses y 15 dias</t>
  </si>
  <si>
    <t xml:space="preserve">Prestacion de servicios de apoyo a la gestion en la implementacion de la estrategia de uso y aropiacion en los puntos vive digital del municipio de itagui</t>
  </si>
  <si>
    <t xml:space="preserve">Mayo</t>
  </si>
  <si>
    <t xml:space="preserve">15 dias y 6 meses</t>
  </si>
  <si>
    <t xml:space="preserve">56101500
56111500
56121300
72102900</t>
  </si>
  <si>
    <t xml:space="preserve">ADECUACION DEL ESPACIO DESTINADO PARA EL  FUNCIONAMIENTO DE LA SECRETARIA DE EDUCACION Y CULTURA DEL MUNICIPIO DE ITAGUI E INSTALACION DE MOBILIARIO</t>
  </si>
  <si>
    <t xml:space="preserve">dos meses</t>
  </si>
  <si>
    <t xml:space="preserve">selección abreviada menor cuantia</t>
  </si>
  <si>
    <t xml:space="preserve">GUILLERMO  LEON RESTREPO 
Secretario de Educación y Cultura</t>
  </si>
  <si>
    <t xml:space="preserve">86101700
93141500
93141700</t>
  </si>
  <si>
    <t xml:space="preserve">Desarrollo de actividades que permitan fortalecer la memoria cultural e incentivar la práctica del deporte</t>
  </si>
  <si>
    <t xml:space="preserve">Tercer trimestre</t>
  </si>
  <si>
    <t xml:space="preserve">Un mes</t>
  </si>
  <si>
    <t xml:space="preserve">Cofinanciados</t>
  </si>
  <si>
    <t xml:space="preserve">Prestacion de servicios de apoyo a la gestion para realizar actividades logisticas, asistenciales a la secretria de gobierno municipal y autoridades, en coordinacion con los organismos de seguridad del municipio de itagui</t>
  </si>
  <si>
    <t xml:space="preserve">27 dias y cinco (5) meses</t>
  </si>
  <si>
    <t xml:space="preserve">Propios </t>
  </si>
  <si>
    <t xml:space="preserve">ADQUISICION DE DOTACION BASICA PARA ALGUNAS DEPENDENCIAS DE LA ADMINSITRACION</t>
  </si>
  <si>
    <t xml:space="preserve">UN MES</t>
  </si>
  <si>
    <t xml:space="preserve">PROPIOS</t>
  </si>
  <si>
    <t xml:space="preserve">COMPRA DE MOBILIARIO (500 DESCANSA PIES) PARA LOS SERVIDORES PUBLICOS DE LA ADMINISTRACION MUNICIPAL.</t>
  </si>
  <si>
    <t xml:space="preserve">C. NECESIDADES ADICIONALES</t>
  </si>
  <si>
    <t xml:space="preserve">Posibles códigos UNSPSC</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409]m/d/yyyy"/>
    <numFmt numFmtId="170" formatCode="# ?/?"/>
    <numFmt numFmtId="171" formatCode="_-[$$-240A]\ * #,##0_-;\-[$$-240A]\ * #,##0_-;_-[$$-240A]\ * \-??_-;_-@_-"/>
    <numFmt numFmtId="172" formatCode="[$-409]mmm\-yy"/>
    <numFmt numFmtId="173" formatCode="@"/>
    <numFmt numFmtId="174" formatCode="_-[$$-240A]\ * #,##0_-;\-[$$-240A]\ * #,##0_-;_-[$$-240A]\ * \-_-;_-@_-"/>
    <numFmt numFmtId="175" formatCode="#,##0"/>
    <numFmt numFmtId="176" formatCode="d/mm/yyyy;@"/>
    <numFmt numFmtId="177" formatCode="[$-409]d\-mmm"/>
    <numFmt numFmtId="178" formatCode="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u val="single"/>
      <sz val="11"/>
      <color rgb="FF0000FF"/>
      <name val="Calibri"/>
      <family val="2"/>
    </font>
    <font>
      <sz val="10"/>
      <name val="Calibri"/>
      <family val="2"/>
    </font>
    <font>
      <b val="true"/>
      <sz val="12"/>
      <color rgb="FF000000"/>
      <name val="Calibri"/>
      <family val="2"/>
    </font>
    <font>
      <sz val="10"/>
      <color rgb="FF000000"/>
      <name val="Arial"/>
      <family val="2"/>
    </font>
    <font>
      <sz val="11"/>
      <color rgb="FF000000"/>
      <name val="Arial"/>
      <family val="2"/>
    </font>
    <font>
      <sz val="9"/>
      <color rgb="FF000000"/>
      <name val="Arial"/>
      <family val="2"/>
    </font>
    <font>
      <sz val="9"/>
      <name val="Arial"/>
      <family val="2"/>
    </font>
    <font>
      <sz val="11"/>
      <name val="Calibri"/>
      <family val="2"/>
    </font>
    <font>
      <sz val="10"/>
      <name val="Arial"/>
      <family val="2"/>
    </font>
    <font>
      <u val="single"/>
      <sz val="11"/>
      <color rgb="FF000000"/>
      <name val="Calibri"/>
      <family val="2"/>
    </font>
    <font>
      <u val="single"/>
      <sz val="11"/>
      <name val="Calibri"/>
      <family val="2"/>
    </font>
    <font>
      <b val="true"/>
      <sz val="10"/>
      <color rgb="FF000000"/>
      <name val="Arial"/>
      <family val="2"/>
    </font>
    <font>
      <b val="true"/>
      <sz val="10"/>
      <name val="Arial"/>
      <family val="2"/>
    </font>
    <font>
      <sz val="11"/>
      <name val="Arial"/>
      <family val="2"/>
    </font>
    <font>
      <sz val="8"/>
      <color rgb="FF000000"/>
      <name val="Arial"/>
      <family val="2"/>
    </font>
    <font>
      <sz val="10"/>
      <color rgb="FF000000"/>
      <name val="Calibri"/>
      <family val="2"/>
    </font>
    <font>
      <i val="true"/>
      <sz val="10"/>
      <color rgb="FF000000"/>
      <name val="Arial"/>
      <family val="2"/>
    </font>
    <font>
      <sz val="11"/>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s>
  <cellStyleXfs count="1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0" fillId="0" borderId="14" xfId="2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6" fillId="0" borderId="14" xfId="0" applyFont="true" applyBorder="true" applyAlignment="true" applyProtection="false">
      <alignment horizontal="general" vertical="bottom" textRotation="0" wrapText="true" indent="0" shrinkToFit="false"/>
      <protection locked="true" hidden="false"/>
    </xf>
    <xf numFmtId="168" fontId="21" fillId="24" borderId="0" xfId="17"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9" fontId="0" fillId="0" borderId="16" xfId="0" applyFont="true" applyBorder="true" applyAlignment="true" applyProtection="false">
      <alignment horizontal="right" vertical="bottom" textRotation="0" wrapText="true" indent="0" shrinkToFit="false"/>
      <protection locked="true" hidden="false"/>
    </xf>
    <xf numFmtId="164" fontId="6" fillId="20" borderId="10" xfId="189" applyFont="true" applyBorder="true" applyAlignment="true" applyProtection="true">
      <alignment horizontal="center" vertical="center" textRotation="0" wrapText="true" indent="0" shrinkToFit="false"/>
      <protection locked="true" hidden="false"/>
    </xf>
    <xf numFmtId="164" fontId="6" fillId="20" borderId="17" xfId="189" applyFont="true" applyBorder="true" applyAlignment="true" applyProtection="true">
      <alignment horizontal="center" vertical="center" textRotation="0" wrapText="true" indent="0" shrinkToFit="false"/>
      <protection locked="true" hidden="false"/>
    </xf>
    <xf numFmtId="164" fontId="6" fillId="20" borderId="11" xfId="189"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justify" vertical="center" textRotation="0" wrapText="fals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70" fontId="23" fillId="24" borderId="12" xfId="0" applyFont="true" applyBorder="true" applyAlignment="true" applyProtection="false">
      <alignment horizontal="center" vertical="center" textRotation="0" wrapText="true" indent="0" shrinkToFit="false"/>
      <protection locked="true" hidden="false"/>
    </xf>
    <xf numFmtId="171" fontId="23" fillId="24" borderId="12" xfId="0" applyFont="true" applyBorder="true" applyAlignment="true" applyProtection="false">
      <alignment horizontal="right" vertical="center" textRotation="0" wrapText="fals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72" fontId="23"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justify"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73" fontId="25" fillId="24" borderId="12" xfId="0" applyFont="true" applyBorder="true" applyAlignment="true" applyProtection="false">
      <alignment horizontal="center"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73" fontId="26" fillId="24" borderId="12" xfId="0" applyFont="tru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73" fontId="0" fillId="24" borderId="12" xfId="0" applyFont="true" applyBorder="true" applyAlignment="true" applyProtection="false">
      <alignment horizontal="center" vertical="center" textRotation="0" wrapText="true" indent="0" shrinkToFit="false"/>
      <protection locked="true" hidden="false"/>
    </xf>
    <xf numFmtId="173"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73" fontId="27" fillId="24" borderId="12"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72" fontId="0" fillId="24" borderId="12" xfId="0" applyFont="true" applyBorder="true" applyAlignment="true" applyProtection="false">
      <alignment horizontal="center" vertical="center" textRotation="0" wrapText="true" indent="0" shrinkToFit="false"/>
      <protection locked="true" hidden="false"/>
    </xf>
    <xf numFmtId="168" fontId="0" fillId="24" borderId="12" xfId="17" applyFont="true" applyBorder="true" applyAlignment="true" applyProtection="true">
      <alignment horizontal="justify" vertical="center" textRotation="0" wrapText="tru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justify" vertical="center" textRotation="0" wrapText="true" indent="0" shrinkToFit="false"/>
      <protection locked="true" hidden="false"/>
    </xf>
    <xf numFmtId="164" fontId="23" fillId="24" borderId="12" xfId="0" applyFont="true" applyBorder="true" applyAlignment="true" applyProtection="false">
      <alignment horizontal="left" vertical="center" textRotation="0" wrapText="true" indent="0" shrinkToFit="false"/>
      <protection locked="true" hidden="false"/>
    </xf>
    <xf numFmtId="174" fontId="27" fillId="24" borderId="12" xfId="0" applyFont="true" applyBorder="true" applyAlignment="true" applyProtection="false">
      <alignment horizontal="right" vertical="center" textRotation="0" wrapText="false" indent="0" shrinkToFit="false"/>
      <protection locked="true" hidden="false"/>
    </xf>
    <xf numFmtId="174" fontId="26" fillId="24" borderId="12" xfId="0" applyFont="true" applyBorder="true" applyAlignment="true" applyProtection="false">
      <alignment horizontal="right" vertical="center" textRotation="0" wrapText="false" indent="0" shrinkToFit="false"/>
      <protection locked="true" hidden="false"/>
    </xf>
    <xf numFmtId="164" fontId="0" fillId="24" borderId="14"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true" applyProtection="false">
      <alignment horizontal="general" vertical="bottom" textRotation="0" wrapText="true" indent="0" shrinkToFit="false"/>
      <protection locked="true" hidden="false"/>
    </xf>
    <xf numFmtId="164" fontId="28" fillId="24" borderId="12" xfId="0" applyFont="true" applyBorder="true" applyAlignment="true" applyProtection="false">
      <alignment horizontal="justify"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8" fontId="27" fillId="24" borderId="12" xfId="17" applyFont="true" applyBorder="true" applyAlignment="true" applyProtection="true">
      <alignment horizontal="justify" vertical="center" textRotation="0" wrapText="true" indent="0" shrinkToFit="false"/>
      <protection locked="true" hidden="false"/>
    </xf>
    <xf numFmtId="164" fontId="27" fillId="24" borderId="14" xfId="0" applyFont="true" applyBorder="true" applyAlignment="true" applyProtection="false">
      <alignment horizontal="center" vertical="bottom" textRotation="0" wrapText="true" indent="0" shrinkToFit="false"/>
      <protection locked="true" hidden="false"/>
    </xf>
    <xf numFmtId="174" fontId="0" fillId="24" borderId="12"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1" fillId="24" borderId="13" xfId="189" applyFont="true" applyBorder="true" applyAlignment="true" applyProtection="true">
      <alignment horizontal="center" vertical="center" textRotation="0" wrapText="true" indent="0" shrinkToFit="false"/>
      <protection locked="true" hidden="false"/>
    </xf>
    <xf numFmtId="173" fontId="23" fillId="24" borderId="12" xfId="0" applyFont="true" applyBorder="true" applyAlignment="true" applyProtection="false">
      <alignment horizontal="center" vertical="center" textRotation="0" wrapText="true" indent="0" shrinkToFit="false"/>
      <protection locked="true" hidden="false"/>
    </xf>
    <xf numFmtId="168" fontId="23" fillId="24" borderId="12" xfId="17"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general" vertical="center" textRotation="0" wrapText="true" indent="0" shrinkToFit="false"/>
      <protection locked="true" hidden="false"/>
    </xf>
    <xf numFmtId="175" fontId="28" fillId="24" borderId="12" xfId="0" applyFont="true" applyBorder="true" applyAlignment="true" applyProtection="false">
      <alignment horizontal="right"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justify" vertical="center" textRotation="0" wrapText="false" indent="0" shrinkToFit="false"/>
      <protection locked="true" hidden="false"/>
    </xf>
    <xf numFmtId="164" fontId="35" fillId="24" borderId="12"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76" fontId="21" fillId="24" borderId="12" xfId="189" applyFont="true" applyBorder="true" applyAlignment="true" applyProtection="true">
      <alignment horizontal="center"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68" fontId="35" fillId="24" borderId="12" xfId="17" applyFont="true" applyBorder="true" applyAlignment="true" applyProtection="true">
      <alignment horizontal="center" vertical="center" textRotation="0" wrapText="true" indent="0" shrinkToFit="false"/>
      <protection locked="true" hidden="false"/>
    </xf>
    <xf numFmtId="164" fontId="21" fillId="24" borderId="12" xfId="189" applyFont="true" applyBorder="true" applyAlignment="true" applyProtection="true">
      <alignment horizontal="center"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true" indent="0" shrinkToFit="false"/>
      <protection locked="true" hidden="false"/>
    </xf>
    <xf numFmtId="168" fontId="21" fillId="24" borderId="12" xfId="17"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77" fontId="33"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general"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general" vertical="center" textRotation="0" wrapText="false" indent="0" shrinkToFit="false"/>
      <protection locked="true" hidden="false"/>
    </xf>
    <xf numFmtId="164" fontId="37" fillId="24" borderId="14" xfId="0" applyFont="true" applyBorder="true" applyAlignment="true" applyProtection="false">
      <alignment horizontal="center" vertical="center" textRotation="0" wrapText="true" indent="0" shrinkToFit="false"/>
      <protection locked="true" hidden="false"/>
    </xf>
    <xf numFmtId="176" fontId="28" fillId="24" borderId="12" xfId="189" applyFont="true" applyBorder="true" applyAlignment="true" applyProtection="tru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9" fontId="0" fillId="24" borderId="12"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24" borderId="12" xfId="0" applyFont="true" applyBorder="true" applyAlignment="true" applyProtection="false">
      <alignment horizontal="general" vertical="center" textRotation="0" wrapText="true" indent="0" shrinkToFit="false"/>
      <protection locked="true" hidden="false"/>
    </xf>
    <xf numFmtId="174" fontId="0" fillId="24" borderId="12" xfId="0" applyFont="false" applyBorder="true" applyAlignment="true" applyProtection="false">
      <alignment horizontal="right" vertical="center" textRotation="0" wrapText="true" indent="0" shrinkToFit="false"/>
      <protection locked="true" hidden="false"/>
    </xf>
    <xf numFmtId="164" fontId="23" fillId="24" borderId="12" xfId="0" applyFont="true" applyBorder="true" applyAlignment="true" applyProtection="false">
      <alignment horizontal="general" vertical="center" textRotation="0" wrapText="true" indent="0" shrinkToFit="false"/>
      <protection locked="true" hidden="false"/>
    </xf>
    <xf numFmtId="178" fontId="0" fillId="24" borderId="13" xfId="0" applyFont="false" applyBorder="true" applyAlignment="true" applyProtection="false">
      <alignment horizontal="center" vertical="center" textRotation="0" wrapText="true" indent="0" shrinkToFit="false"/>
      <protection locked="true" hidden="false"/>
    </xf>
    <xf numFmtId="168" fontId="0" fillId="24" borderId="12" xfId="17" applyFont="true" applyBorder="true" applyAlignment="true" applyProtection="true">
      <alignment horizontal="general" vertical="center" textRotation="0" wrapText="true" indent="0" shrinkToFit="false"/>
      <protection locked="true" hidden="false"/>
    </xf>
    <xf numFmtId="173" fontId="28" fillId="24" borderId="12" xfId="0" applyFont="true" applyBorder="true" applyAlignment="true" applyProtection="false">
      <alignment horizontal="center" vertical="center" textRotation="0" wrapText="true" indent="0" shrinkToFit="false"/>
      <protection locked="true" hidden="false"/>
    </xf>
    <xf numFmtId="169" fontId="28" fillId="24" borderId="12" xfId="0" applyFont="true" applyBorder="true" applyAlignment="true" applyProtection="false">
      <alignment horizontal="general" vertical="center" textRotation="0" wrapText="true" indent="0" shrinkToFit="false"/>
      <protection locked="true" hidden="false"/>
    </xf>
    <xf numFmtId="175" fontId="28" fillId="24" borderId="12" xfId="0" applyFont="true" applyBorder="true" applyAlignment="true" applyProtection="false">
      <alignment horizontal="general" vertical="center" textRotation="0" wrapText="false" indent="0" shrinkToFit="false"/>
      <protection locked="true" hidden="false"/>
    </xf>
    <xf numFmtId="169" fontId="28" fillId="24" borderId="12"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73" fontId="26"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20" borderId="10" xfId="189" applyFont="true" applyBorder="true" applyAlignment="true" applyProtection="true">
      <alignment horizontal="general" vertical="bottom" textRotation="0" wrapText="true" indent="0" shrinkToFit="false"/>
      <protection locked="true" hidden="false"/>
    </xf>
    <xf numFmtId="164" fontId="4" fillId="20" borderId="17" xfId="189" applyFont="true" applyBorder="true" applyAlignment="true" applyProtection="true">
      <alignment horizontal="left" vertical="bottom" textRotation="0" wrapText="true" indent="0" shrinkToFit="false"/>
      <protection locked="true" hidden="false"/>
    </xf>
    <xf numFmtId="164" fontId="4" fillId="20" borderId="11" xfId="189"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2 2" xfId="23"/>
    <cellStyle name="20% - Énfasis1 2 3" xfId="24"/>
    <cellStyle name="20% - Énfasis1 2_CONSECUTIVOS" xfId="25"/>
    <cellStyle name="20% - Énfasis2 2" xfId="26"/>
    <cellStyle name="20% - Énfasis2 2 2" xfId="27"/>
    <cellStyle name="20% - Énfasis2 2 2 2" xfId="28"/>
    <cellStyle name="20% - Énfasis2 2 3" xfId="29"/>
    <cellStyle name="20% - Énfasis2 2_CONSECUTIVOS" xfId="30"/>
    <cellStyle name="20% - Énfasis3 2" xfId="31"/>
    <cellStyle name="20% - Énfasis3 2 2" xfId="32"/>
    <cellStyle name="20% - Énfasis3 2 2 2" xfId="33"/>
    <cellStyle name="20% - Énfasis3 2 3" xfId="34"/>
    <cellStyle name="20% - Énfasis3 2_CONSECUTIVOS" xfId="35"/>
    <cellStyle name="20% - Énfasis4 2" xfId="36"/>
    <cellStyle name="20% - Énfasis4 2 2" xfId="37"/>
    <cellStyle name="20% - Énfasis4 2 2 2" xfId="38"/>
    <cellStyle name="20% - Énfasis4 2 3" xfId="39"/>
    <cellStyle name="20% - Énfasis4 2_CONSECUTIVOS" xfId="40"/>
    <cellStyle name="20% - Énfasis5 2" xfId="41"/>
    <cellStyle name="20% - Énfasis5 2 2" xfId="42"/>
    <cellStyle name="20% - Énfasis5 2 2 2" xfId="43"/>
    <cellStyle name="20% - Énfasis5 2 3" xfId="44"/>
    <cellStyle name="20% - Énfasis5 2_CONSECUTIVOS" xfId="45"/>
    <cellStyle name="20% - Énfasis6 2" xfId="46"/>
    <cellStyle name="20% - Énfasis6 2 2" xfId="47"/>
    <cellStyle name="20% - Énfasis6 2 2 2" xfId="48"/>
    <cellStyle name="20% - Énfasis6 2 3" xfId="49"/>
    <cellStyle name="20% - Énfasis6 2_CONSECUTIVOS" xfId="50"/>
    <cellStyle name="40% - Énfasis1 2" xfId="51"/>
    <cellStyle name="40% - Énfasis1 2 2" xfId="52"/>
    <cellStyle name="40% - Énfasis1 2 2 2" xfId="53"/>
    <cellStyle name="40% - Énfasis1 2 3" xfId="54"/>
    <cellStyle name="40% - Énfasis1 2_CONSECUTIVOS" xfId="55"/>
    <cellStyle name="40% - Énfasis2 2" xfId="56"/>
    <cellStyle name="40% - Énfasis2 2 2" xfId="57"/>
    <cellStyle name="40% - Énfasis2 2 2 2" xfId="58"/>
    <cellStyle name="40% - Énfasis2 2 3" xfId="59"/>
    <cellStyle name="40% - Énfasis2 2_CONSECUTIVOS" xfId="60"/>
    <cellStyle name="40% - Énfasis3 2" xfId="61"/>
    <cellStyle name="40% - Énfasis3 2 2" xfId="62"/>
    <cellStyle name="40% - Énfasis3 2 2 2" xfId="63"/>
    <cellStyle name="40% - Énfasis3 2 3" xfId="64"/>
    <cellStyle name="40% - Énfasis3 2_CONSECUTIVOS" xfId="65"/>
    <cellStyle name="40% - Énfasis4 2" xfId="66"/>
    <cellStyle name="40% - Énfasis4 2 2" xfId="67"/>
    <cellStyle name="40% - Énfasis4 2 2 2" xfId="68"/>
    <cellStyle name="40% - Énfasis4 2 3" xfId="69"/>
    <cellStyle name="40% - Énfasis4 2_CONSECUTIVOS" xfId="70"/>
    <cellStyle name="40% - Énfasis5 2" xfId="71"/>
    <cellStyle name="40% - Énfasis5 2 2" xfId="72"/>
    <cellStyle name="40% - Énfasis5 2 2 2" xfId="73"/>
    <cellStyle name="40% - Énfasis5 2 3" xfId="74"/>
    <cellStyle name="40% - Énfasis5 2_CONSECUTIVOS" xfId="75"/>
    <cellStyle name="40% - Énfasis6 2" xfId="76"/>
    <cellStyle name="40% - Énfasis6 2 2" xfId="77"/>
    <cellStyle name="40% - Énfasis6 2 2 2" xfId="78"/>
    <cellStyle name="40% - Énfasis6 2 3" xfId="79"/>
    <cellStyle name="40% - Énfasis6 2_CONSECUTIVOS" xfId="80"/>
    <cellStyle name="60% - Énfasis1 2" xfId="81"/>
    <cellStyle name="60% - Énfasis1 2 2" xfId="82"/>
    <cellStyle name="60% - Énfasis2 2" xfId="83"/>
    <cellStyle name="60% - Énfasis2 2 2" xfId="84"/>
    <cellStyle name="60% - Énfasis3 2" xfId="85"/>
    <cellStyle name="60% - Énfasis3 2 2" xfId="86"/>
    <cellStyle name="60% - Énfasis4 2" xfId="87"/>
    <cellStyle name="60% - Énfasis4 2 2" xfId="88"/>
    <cellStyle name="60% - Énfasis5 2" xfId="89"/>
    <cellStyle name="60% - Énfasis5 2 2" xfId="90"/>
    <cellStyle name="60% - Énfasis6 2" xfId="91"/>
    <cellStyle name="60% - Énfasis6 2 2" xfId="92"/>
    <cellStyle name="Buena 2" xfId="93"/>
    <cellStyle name="Buena 2 2" xfId="94"/>
    <cellStyle name="Celda de comprobación 2" xfId="95"/>
    <cellStyle name="Celda de comprobación 2 2" xfId="96"/>
    <cellStyle name="Celda vinculada 2" xfId="97"/>
    <cellStyle name="Celda vinculada 2 2" xfId="98"/>
    <cellStyle name="Cálculo 2" xfId="99"/>
    <cellStyle name="Cálculo 2 2" xfId="100"/>
    <cellStyle name="Encabezado 4 2" xfId="101"/>
    <cellStyle name="Encabezado 4 2 2" xfId="102"/>
    <cellStyle name="Entrada 2" xfId="103"/>
    <cellStyle name="Entrada 2 2" xfId="104"/>
    <cellStyle name="Entrada 2 2 2" xfId="105"/>
    <cellStyle name="Entrada 2 3" xfId="106"/>
    <cellStyle name="Entrada 2_CONSECUTIVOS" xfId="107"/>
    <cellStyle name="Incorrecto 2" xfId="108"/>
    <cellStyle name="Incorrecto 2 2" xfId="109"/>
    <cellStyle name="Millares 2" xfId="110"/>
    <cellStyle name="Millares 2 2" xfId="111"/>
    <cellStyle name="Millares 2 2 2" xfId="112"/>
    <cellStyle name="Millares 2 2 3" xfId="113"/>
    <cellStyle name="Millares 2 2 3 2" xfId="114"/>
    <cellStyle name="Millares 2 2 3 3" xfId="115"/>
    <cellStyle name="Millares 2 2 4" xfId="116"/>
    <cellStyle name="Millares 2 2 4 2" xfId="117"/>
    <cellStyle name="Millares 2 2 4 3" xfId="118"/>
    <cellStyle name="Millares 2 2 5" xfId="119"/>
    <cellStyle name="Millares 2 2 5 2" xfId="120"/>
    <cellStyle name="Millares 2 2 5 3" xfId="121"/>
    <cellStyle name="Millares 2 2 6" xfId="122"/>
    <cellStyle name="Millares 2 2 7" xfId="123"/>
    <cellStyle name="Millares 2 2 8" xfId="124"/>
    <cellStyle name="Millares 2 3" xfId="125"/>
    <cellStyle name="Millares 2 3 2" xfId="126"/>
    <cellStyle name="Millares 2 3 2 2" xfId="127"/>
    <cellStyle name="Millares 2 3 2 3" xfId="128"/>
    <cellStyle name="Millares 2 3 3" xfId="129"/>
    <cellStyle name="Millares 2 3 3 2" xfId="130"/>
    <cellStyle name="Millares 2 3 3 3" xfId="131"/>
    <cellStyle name="Millares 2 3 4" xfId="132"/>
    <cellStyle name="Millares 2 3 4 2" xfId="133"/>
    <cellStyle name="Millares 2 3 4 3" xfId="134"/>
    <cellStyle name="Millares 2 3 5" xfId="135"/>
    <cellStyle name="Millares 2 3 6" xfId="136"/>
    <cellStyle name="Millares 2 3 7" xfId="137"/>
    <cellStyle name="Millares 2 4" xfId="138"/>
    <cellStyle name="Millares 2 4 2" xfId="139"/>
    <cellStyle name="Millares 2 4 3" xfId="140"/>
    <cellStyle name="Millares 3" xfId="141"/>
    <cellStyle name="Millares 4" xfId="142"/>
    <cellStyle name="Millares 4 2" xfId="143"/>
    <cellStyle name="Millares 4 2 2" xfId="144"/>
    <cellStyle name="Millares 4 2 3" xfId="145"/>
    <cellStyle name="Millares 4 3" xfId="146"/>
    <cellStyle name="Millares 4 4" xfId="147"/>
    <cellStyle name="Moneda 2" xfId="148"/>
    <cellStyle name="Neutral 2" xfId="149"/>
    <cellStyle name="Neutral 2 2" xfId="150"/>
    <cellStyle name="Normal 2" xfId="151"/>
    <cellStyle name="Normal 2 2" xfId="152"/>
    <cellStyle name="Notas 2" xfId="153"/>
    <cellStyle name="Notas 2 2" xfId="154"/>
    <cellStyle name="Notas 2 2 2" xfId="155"/>
    <cellStyle name="Notas 2 3" xfId="156"/>
    <cellStyle name="Notas 2_CONSECUTIVOS" xfId="157"/>
    <cellStyle name="Salida 2" xfId="158"/>
    <cellStyle name="Salida 2 2" xfId="159"/>
    <cellStyle name="Texto de advertencia 2" xfId="160"/>
    <cellStyle name="Texto de advertencia 2 2" xfId="161"/>
    <cellStyle name="Texto de advertencia 2 2 2" xfId="162"/>
    <cellStyle name="Texto de advertencia 2 3" xfId="163"/>
    <cellStyle name="Texto de advertencia 2_CONSECUTIVOS" xfId="164"/>
    <cellStyle name="Texto explicativo 2" xfId="165"/>
    <cellStyle name="Texto explicativo 2 2" xfId="166"/>
    <cellStyle name="Total 2" xfId="167"/>
    <cellStyle name="Total 2 2" xfId="168"/>
    <cellStyle name="Título 1 2" xfId="169"/>
    <cellStyle name="Título 1 2 2" xfId="170"/>
    <cellStyle name="Título 2 2" xfId="171"/>
    <cellStyle name="Título 2 2 2" xfId="172"/>
    <cellStyle name="Título 3 2" xfId="173"/>
    <cellStyle name="Título 3 2 2" xfId="174"/>
    <cellStyle name="Título 4" xfId="175"/>
    <cellStyle name="Título 4 2" xfId="176"/>
    <cellStyle name="Énfasis1 2" xfId="177"/>
    <cellStyle name="Énfasis1 2 2" xfId="178"/>
    <cellStyle name="Énfasis2 2" xfId="179"/>
    <cellStyle name="Énfasis2 2 2" xfId="180"/>
    <cellStyle name="Énfasis3 2" xfId="181"/>
    <cellStyle name="Énfasis3 2 2" xfId="182"/>
    <cellStyle name="Énfasis4 2" xfId="183"/>
    <cellStyle name="Énfasis4 2 2" xfId="184"/>
    <cellStyle name="Énfasis5 2" xfId="185"/>
    <cellStyle name="Énfasis5 2 2" xfId="186"/>
    <cellStyle name="Énfasis6 2" xfId="187"/>
    <cellStyle name="Énfasis6 2 2" xfId="188"/>
    <cellStyle name="*unknown*" xfId="20" builtinId="8"/>
    <cellStyle name="Excel_BuiltIn_Énfasis1" xfId="189"/>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tagui.gov.co/" TargetMode="External"/><Relationship Id="rId2" Type="http://schemas.openxmlformats.org/officeDocument/2006/relationships/hyperlink" Target="mailto:contratacionitagui@itagui.gov.co" TargetMode="External"/><Relationship Id="rId3" Type="http://schemas.openxmlformats.org/officeDocument/2006/relationships/hyperlink" Target="mailto:alex.acosta@itagui.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7"/>
  <sheetViews>
    <sheetView showFormulas="false" showGridLines="true" showRowColHeaders="true" showZeros="true" rightToLeft="false" tabSelected="true" showOutlineSymbols="true" defaultGridColor="true" view="normal" topLeftCell="A88" colorId="64" zoomScale="80" zoomScaleNormal="80" zoomScalePageLayoutView="100" workbookViewId="0">
      <selection pane="topLeft" activeCell="B92" activeCellId="0" sqref="B9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2" width="19.56"/>
    <col collapsed="false" customWidth="true" hidden="false" outlineLevel="0" max="5" min="5" style="1" width="15.13"/>
    <col collapsed="false" customWidth="true" hidden="false" outlineLevel="0" max="6" min="6" style="1" width="17.42"/>
    <col collapsed="false" customWidth="true" hidden="false" outlineLevel="0" max="7" min="7" style="1" width="12.56"/>
    <col collapsed="false" customWidth="true" hidden="false" outlineLevel="0" max="8" min="8" style="1" width="22.7"/>
    <col collapsed="false" customWidth="true" hidden="false" outlineLevel="0" max="9" min="9" style="1" width="20.85"/>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270" hidden="false" customHeight="false" outlineLevel="0" collapsed="false">
      <c r="B9" s="10" t="s">
        <v>11</v>
      </c>
      <c r="C9" s="11" t="s">
        <v>12</v>
      </c>
      <c r="F9" s="6"/>
      <c r="G9" s="6"/>
      <c r="H9" s="6"/>
      <c r="I9" s="6"/>
    </row>
    <row r="10" customFormat="false" ht="360" hidden="false" customHeight="false" outlineLevel="0" collapsed="false">
      <c r="B10" s="10" t="s">
        <v>13</v>
      </c>
      <c r="C10" s="8" t="s">
        <v>14</v>
      </c>
      <c r="F10" s="12"/>
      <c r="G10" s="12"/>
      <c r="H10" s="12"/>
      <c r="I10" s="12"/>
    </row>
    <row r="11" customFormat="false" ht="15" hidden="false" customHeight="true" outlineLevel="0" collapsed="false">
      <c r="B11" s="7" t="s">
        <v>15</v>
      </c>
      <c r="C11" s="9" t="s">
        <v>16</v>
      </c>
      <c r="F11" s="6" t="s">
        <v>17</v>
      </c>
      <c r="G11" s="6"/>
      <c r="H11" s="6"/>
      <c r="I11" s="6"/>
    </row>
    <row r="12" customFormat="false" ht="15" hidden="false" customHeight="false" outlineLevel="0" collapsed="false">
      <c r="B12" s="7" t="s">
        <v>18</v>
      </c>
      <c r="C12" s="13" t="n">
        <v>158597411311</v>
      </c>
      <c r="D12" s="14"/>
      <c r="F12" s="6"/>
      <c r="G12" s="6"/>
      <c r="H12" s="6"/>
      <c r="I12" s="6"/>
    </row>
    <row r="13" customFormat="false" ht="30" hidden="false" customHeight="false" outlineLevel="0" collapsed="false">
      <c r="B13" s="7" t="s">
        <v>19</v>
      </c>
      <c r="C13" s="15" t="n">
        <f aca="false">650*828116</f>
        <v>538275400</v>
      </c>
      <c r="F13" s="6"/>
      <c r="G13" s="6"/>
      <c r="H13" s="6"/>
      <c r="I13" s="6"/>
    </row>
    <row r="14" customFormat="false" ht="30" hidden="false" customHeight="false" outlineLevel="0" collapsed="false">
      <c r="B14" s="7" t="s">
        <v>20</v>
      </c>
      <c r="C14" s="15" t="n">
        <f aca="false">C13*10%</f>
        <v>53827540</v>
      </c>
      <c r="F14" s="6"/>
      <c r="G14" s="6"/>
      <c r="H14" s="6"/>
      <c r="I14" s="6"/>
    </row>
    <row r="15" customFormat="false" ht="30.75" hidden="false" customHeight="false" outlineLevel="0" collapsed="false">
      <c r="B15" s="16" t="s">
        <v>21</v>
      </c>
      <c r="C15" s="17" t="s">
        <v>22</v>
      </c>
      <c r="F15" s="6"/>
      <c r="G15" s="6"/>
      <c r="H15" s="6"/>
      <c r="I15" s="6"/>
    </row>
    <row r="17" customFormat="false" ht="15.75" hidden="false" customHeight="false" outlineLevel="0" collapsed="false">
      <c r="B17" s="3" t="s">
        <v>23</v>
      </c>
    </row>
    <row r="18" customFormat="false" ht="75" hidden="false" customHeight="true" outlineLevel="0" collapsed="false">
      <c r="B18" s="18" t="s">
        <v>24</v>
      </c>
      <c r="C18" s="19" t="s">
        <v>25</v>
      </c>
      <c r="D18" s="19" t="s">
        <v>26</v>
      </c>
      <c r="E18" s="19" t="s">
        <v>27</v>
      </c>
      <c r="F18" s="19" t="s">
        <v>28</v>
      </c>
      <c r="G18" s="19" t="s">
        <v>29</v>
      </c>
      <c r="H18" s="19" t="s">
        <v>30</v>
      </c>
      <c r="I18" s="19" t="s">
        <v>31</v>
      </c>
      <c r="J18" s="19" t="s">
        <v>32</v>
      </c>
      <c r="K18" s="19" t="s">
        <v>33</v>
      </c>
      <c r="L18" s="20" t="s">
        <v>34</v>
      </c>
    </row>
    <row r="19" s="21" customFormat="true" ht="63.75" hidden="false" customHeight="false" outlineLevel="0" collapsed="false">
      <c r="B19" s="22" t="n">
        <v>49241712</v>
      </c>
      <c r="C19" s="23" t="s">
        <v>35</v>
      </c>
      <c r="D19" s="24" t="s">
        <v>36</v>
      </c>
      <c r="E19" s="25" t="s">
        <v>37</v>
      </c>
      <c r="F19" s="24" t="s">
        <v>38</v>
      </c>
      <c r="G19" s="24" t="s">
        <v>39</v>
      </c>
      <c r="H19" s="26" t="n">
        <v>10000000</v>
      </c>
      <c r="I19" s="26" t="n">
        <v>10000000</v>
      </c>
      <c r="J19" s="24" t="s">
        <v>40</v>
      </c>
      <c r="K19" s="24" t="s">
        <v>41</v>
      </c>
      <c r="L19" s="27" t="s">
        <v>42</v>
      </c>
    </row>
    <row r="20" s="21" customFormat="true" ht="111.75" hidden="false" customHeight="true" outlineLevel="0" collapsed="false">
      <c r="B20" s="22" t="n">
        <v>90141600</v>
      </c>
      <c r="C20" s="23" t="s">
        <v>43</v>
      </c>
      <c r="D20" s="28" t="s">
        <v>44</v>
      </c>
      <c r="E20" s="25" t="s">
        <v>45</v>
      </c>
      <c r="F20" s="24" t="s">
        <v>46</v>
      </c>
      <c r="G20" s="24" t="s">
        <v>47</v>
      </c>
      <c r="H20" s="26" t="n">
        <v>4350000000</v>
      </c>
      <c r="I20" s="26" t="n">
        <f aca="false">H20</f>
        <v>4350000000</v>
      </c>
      <c r="J20" s="24" t="s">
        <v>40</v>
      </c>
      <c r="K20" s="24" t="s">
        <v>41</v>
      </c>
      <c r="L20" s="27" t="s">
        <v>42</v>
      </c>
    </row>
    <row r="21" s="21" customFormat="true" ht="101.25" hidden="false" customHeight="true" outlineLevel="0" collapsed="false">
      <c r="B21" s="22" t="n">
        <v>90141600</v>
      </c>
      <c r="C21" s="29" t="s">
        <v>48</v>
      </c>
      <c r="D21" s="28" t="s">
        <v>49</v>
      </c>
      <c r="E21" s="25" t="s">
        <v>50</v>
      </c>
      <c r="F21" s="24" t="s">
        <v>51</v>
      </c>
      <c r="G21" s="24" t="s">
        <v>52</v>
      </c>
      <c r="H21" s="26" t="n">
        <v>5200000000</v>
      </c>
      <c r="I21" s="26" t="n">
        <v>5200000000</v>
      </c>
      <c r="J21" s="24" t="s">
        <v>40</v>
      </c>
      <c r="K21" s="24" t="s">
        <v>41</v>
      </c>
      <c r="L21" s="27" t="s">
        <v>42</v>
      </c>
    </row>
    <row r="22" s="21" customFormat="true" ht="63.75" hidden="false" customHeight="false" outlineLevel="0" collapsed="false">
      <c r="B22" s="22" t="n">
        <v>86101800</v>
      </c>
      <c r="C22" s="23" t="s">
        <v>53</v>
      </c>
      <c r="D22" s="24" t="s">
        <v>54</v>
      </c>
      <c r="E22" s="30" t="s">
        <v>55</v>
      </c>
      <c r="F22" s="24" t="s">
        <v>46</v>
      </c>
      <c r="G22" s="24" t="s">
        <v>39</v>
      </c>
      <c r="H22" s="26" t="n">
        <v>56846292</v>
      </c>
      <c r="I22" s="26" t="n">
        <v>56846292</v>
      </c>
      <c r="J22" s="24" t="s">
        <v>40</v>
      </c>
      <c r="K22" s="24" t="s">
        <v>41</v>
      </c>
      <c r="L22" s="27" t="s">
        <v>42</v>
      </c>
    </row>
    <row r="23" s="21" customFormat="true" ht="63.75" hidden="false" customHeight="false" outlineLevel="0" collapsed="false">
      <c r="B23" s="22" t="s">
        <v>56</v>
      </c>
      <c r="C23" s="23" t="s">
        <v>57</v>
      </c>
      <c r="D23" s="24" t="s">
        <v>58</v>
      </c>
      <c r="E23" s="30" t="s">
        <v>59</v>
      </c>
      <c r="F23" s="24" t="s">
        <v>60</v>
      </c>
      <c r="G23" s="24" t="s">
        <v>61</v>
      </c>
      <c r="H23" s="26" t="n">
        <v>70000000</v>
      </c>
      <c r="I23" s="26" t="n">
        <v>70000000</v>
      </c>
      <c r="J23" s="24" t="s">
        <v>40</v>
      </c>
      <c r="K23" s="24" t="s">
        <v>41</v>
      </c>
      <c r="L23" s="27" t="s">
        <v>42</v>
      </c>
    </row>
    <row r="24" s="21" customFormat="true" ht="69.75" hidden="false" customHeight="true" outlineLevel="0" collapsed="false">
      <c r="B24" s="22" t="n">
        <v>82101900</v>
      </c>
      <c r="C24" s="23" t="s">
        <v>62</v>
      </c>
      <c r="D24" s="31" t="s">
        <v>63</v>
      </c>
      <c r="E24" s="31" t="s">
        <v>64</v>
      </c>
      <c r="F24" s="24" t="s">
        <v>65</v>
      </c>
      <c r="G24" s="24" t="s">
        <v>66</v>
      </c>
      <c r="H24" s="26" t="n">
        <v>920000000</v>
      </c>
      <c r="I24" s="26" t="n">
        <v>920000000</v>
      </c>
      <c r="J24" s="24" t="s">
        <v>40</v>
      </c>
      <c r="K24" s="24" t="s">
        <v>67</v>
      </c>
      <c r="L24" s="27" t="s">
        <v>68</v>
      </c>
    </row>
    <row r="25" s="21" customFormat="true" ht="51" hidden="false" customHeight="false" outlineLevel="0" collapsed="false">
      <c r="B25" s="22" t="s">
        <v>69</v>
      </c>
      <c r="C25" s="23" t="s">
        <v>70</v>
      </c>
      <c r="D25" s="31" t="s">
        <v>63</v>
      </c>
      <c r="E25" s="31" t="s">
        <v>64</v>
      </c>
      <c r="F25" s="24" t="s">
        <v>65</v>
      </c>
      <c r="G25" s="24" t="s">
        <v>66</v>
      </c>
      <c r="H25" s="26" t="n">
        <v>230000000</v>
      </c>
      <c r="I25" s="26" t="n">
        <v>230000000</v>
      </c>
      <c r="J25" s="24" t="s">
        <v>40</v>
      </c>
      <c r="K25" s="24" t="s">
        <v>67</v>
      </c>
      <c r="L25" s="27" t="s">
        <v>68</v>
      </c>
    </row>
    <row r="26" s="21" customFormat="true" ht="51" hidden="false" customHeight="false" outlineLevel="0" collapsed="false">
      <c r="B26" s="22" t="s">
        <v>71</v>
      </c>
      <c r="C26" s="23" t="s">
        <v>72</v>
      </c>
      <c r="D26" s="31" t="s">
        <v>63</v>
      </c>
      <c r="E26" s="31" t="s">
        <v>64</v>
      </c>
      <c r="F26" s="24" t="s">
        <v>65</v>
      </c>
      <c r="G26" s="24" t="s">
        <v>66</v>
      </c>
      <c r="H26" s="26" t="n">
        <v>250000000</v>
      </c>
      <c r="I26" s="26" t="n">
        <v>250000000</v>
      </c>
      <c r="J26" s="24" t="s">
        <v>40</v>
      </c>
      <c r="K26" s="24" t="s">
        <v>67</v>
      </c>
      <c r="L26" s="27" t="s">
        <v>68</v>
      </c>
    </row>
    <row r="27" s="21" customFormat="true" ht="51" hidden="false" customHeight="false" outlineLevel="0" collapsed="false">
      <c r="B27" s="22" t="s">
        <v>73</v>
      </c>
      <c r="C27" s="23" t="s">
        <v>74</v>
      </c>
      <c r="D27" s="31" t="s">
        <v>63</v>
      </c>
      <c r="E27" s="31" t="s">
        <v>64</v>
      </c>
      <c r="F27" s="24" t="s">
        <v>65</v>
      </c>
      <c r="G27" s="24" t="s">
        <v>66</v>
      </c>
      <c r="H27" s="26" t="n">
        <v>1400000000</v>
      </c>
      <c r="I27" s="26" t="n">
        <v>1400000000</v>
      </c>
      <c r="J27" s="24" t="s">
        <v>40</v>
      </c>
      <c r="K27" s="24" t="s">
        <v>67</v>
      </c>
      <c r="L27" s="27" t="s">
        <v>68</v>
      </c>
    </row>
    <row r="28" s="21" customFormat="true" ht="140.25" hidden="false" customHeight="false" outlineLevel="0" collapsed="false">
      <c r="B28" s="22" t="n">
        <v>80131500</v>
      </c>
      <c r="C28" s="23" t="s">
        <v>75</v>
      </c>
      <c r="D28" s="32" t="s">
        <v>76</v>
      </c>
      <c r="E28" s="33" t="s">
        <v>77</v>
      </c>
      <c r="F28" s="24" t="s">
        <v>78</v>
      </c>
      <c r="G28" s="24" t="s">
        <v>79</v>
      </c>
      <c r="H28" s="26" t="n">
        <v>60000000</v>
      </c>
      <c r="I28" s="26" t="n">
        <f aca="false">+H28</f>
        <v>60000000</v>
      </c>
      <c r="J28" s="32" t="s">
        <v>67</v>
      </c>
      <c r="K28" s="32" t="s">
        <v>67</v>
      </c>
      <c r="L28" s="27" t="s">
        <v>80</v>
      </c>
    </row>
    <row r="29" s="21" customFormat="true" ht="45" hidden="false" customHeight="true" outlineLevel="0" collapsed="false">
      <c r="B29" s="22" t="n">
        <v>83121700</v>
      </c>
      <c r="C29" s="23" t="s">
        <v>81</v>
      </c>
      <c r="D29" s="32" t="s">
        <v>76</v>
      </c>
      <c r="E29" s="34" t="s">
        <v>82</v>
      </c>
      <c r="F29" s="24" t="s">
        <v>78</v>
      </c>
      <c r="G29" s="24" t="s">
        <v>39</v>
      </c>
      <c r="H29" s="26" t="n">
        <v>200000000</v>
      </c>
      <c r="I29" s="26" t="n">
        <f aca="false">+H29</f>
        <v>200000000</v>
      </c>
      <c r="J29" s="32" t="s">
        <v>67</v>
      </c>
      <c r="K29" s="32" t="s">
        <v>67</v>
      </c>
      <c r="L29" s="27" t="s">
        <v>83</v>
      </c>
    </row>
    <row r="30" s="21" customFormat="true" ht="51" hidden="false" customHeight="false" outlineLevel="0" collapsed="false">
      <c r="B30" s="22" t="s">
        <v>84</v>
      </c>
      <c r="C30" s="23" t="s">
        <v>85</v>
      </c>
      <c r="D30" s="32" t="s">
        <v>76</v>
      </c>
      <c r="E30" s="34" t="s">
        <v>86</v>
      </c>
      <c r="F30" s="24" t="s">
        <v>78</v>
      </c>
      <c r="G30" s="24" t="s">
        <v>79</v>
      </c>
      <c r="H30" s="26" t="n">
        <v>260000000</v>
      </c>
      <c r="I30" s="26" t="n">
        <f aca="false">+H30</f>
        <v>260000000</v>
      </c>
      <c r="J30" s="32" t="s">
        <v>67</v>
      </c>
      <c r="K30" s="32" t="s">
        <v>67</v>
      </c>
      <c r="L30" s="27" t="s">
        <v>87</v>
      </c>
    </row>
    <row r="31" s="21" customFormat="true" ht="103.5" hidden="false" customHeight="true" outlineLevel="0" collapsed="false">
      <c r="B31" s="22" t="s">
        <v>88</v>
      </c>
      <c r="C31" s="23" t="s">
        <v>89</v>
      </c>
      <c r="D31" s="32" t="s">
        <v>76</v>
      </c>
      <c r="E31" s="34" t="s">
        <v>90</v>
      </c>
      <c r="F31" s="24" t="s">
        <v>78</v>
      </c>
      <c r="G31" s="24" t="s">
        <v>39</v>
      </c>
      <c r="H31" s="26" t="n">
        <v>366336000</v>
      </c>
      <c r="I31" s="26" t="n">
        <f aca="false">H31</f>
        <v>366336000</v>
      </c>
      <c r="J31" s="32" t="s">
        <v>67</v>
      </c>
      <c r="K31" s="32" t="s">
        <v>67</v>
      </c>
      <c r="L31" s="27" t="s">
        <v>83</v>
      </c>
    </row>
    <row r="32" s="21" customFormat="true" ht="55.5" hidden="false" customHeight="true" outlineLevel="0" collapsed="false">
      <c r="B32" s="22" t="n">
        <v>86111504</v>
      </c>
      <c r="C32" s="23" t="s">
        <v>91</v>
      </c>
      <c r="D32" s="32" t="s">
        <v>76</v>
      </c>
      <c r="E32" s="34" t="s">
        <v>90</v>
      </c>
      <c r="F32" s="24" t="s">
        <v>78</v>
      </c>
      <c r="G32" s="24" t="s">
        <v>92</v>
      </c>
      <c r="H32" s="26" t="n">
        <v>350000000</v>
      </c>
      <c r="I32" s="26" t="n">
        <f aca="false">+H32</f>
        <v>350000000</v>
      </c>
      <c r="J32" s="32" t="s">
        <v>67</v>
      </c>
      <c r="K32" s="32" t="s">
        <v>67</v>
      </c>
      <c r="L32" s="27" t="s">
        <v>93</v>
      </c>
    </row>
    <row r="33" s="21" customFormat="true" ht="77.25" hidden="false" customHeight="true" outlineLevel="0" collapsed="false">
      <c r="B33" s="22" t="n">
        <v>80101504</v>
      </c>
      <c r="C33" s="23" t="s">
        <v>94</v>
      </c>
      <c r="D33" s="32" t="s">
        <v>76</v>
      </c>
      <c r="E33" s="34" t="s">
        <v>95</v>
      </c>
      <c r="F33" s="24" t="s">
        <v>78</v>
      </c>
      <c r="G33" s="24" t="s">
        <v>39</v>
      </c>
      <c r="H33" s="26" t="n">
        <v>280000000</v>
      </c>
      <c r="I33" s="26" t="n">
        <f aca="false">+H33</f>
        <v>280000000</v>
      </c>
      <c r="J33" s="32" t="s">
        <v>67</v>
      </c>
      <c r="K33" s="32" t="s">
        <v>67</v>
      </c>
      <c r="L33" s="27" t="s">
        <v>96</v>
      </c>
    </row>
    <row r="34" s="21" customFormat="true" ht="57.75" hidden="false" customHeight="true" outlineLevel="0" collapsed="false">
      <c r="B34" s="22" t="n">
        <v>83121700</v>
      </c>
      <c r="C34" s="29" t="s">
        <v>97</v>
      </c>
      <c r="D34" s="32" t="s">
        <v>76</v>
      </c>
      <c r="E34" s="34" t="s">
        <v>98</v>
      </c>
      <c r="F34" s="24" t="s">
        <v>78</v>
      </c>
      <c r="G34" s="24" t="s">
        <v>79</v>
      </c>
      <c r="H34" s="26" t="n">
        <v>867473143</v>
      </c>
      <c r="I34" s="26" t="n">
        <f aca="false">+H34</f>
        <v>867473143</v>
      </c>
      <c r="J34" s="32" t="s">
        <v>67</v>
      </c>
      <c r="K34" s="32" t="s">
        <v>67</v>
      </c>
      <c r="L34" s="27" t="s">
        <v>99</v>
      </c>
    </row>
    <row r="35" s="21" customFormat="true" ht="76.5" hidden="false" customHeight="false" outlineLevel="0" collapsed="false">
      <c r="B35" s="22" t="s">
        <v>100</v>
      </c>
      <c r="C35" s="23" t="s">
        <v>101</v>
      </c>
      <c r="D35" s="32" t="s">
        <v>76</v>
      </c>
      <c r="E35" s="34" t="s">
        <v>102</v>
      </c>
      <c r="F35" s="24" t="s">
        <v>78</v>
      </c>
      <c r="G35" s="24" t="s">
        <v>79</v>
      </c>
      <c r="H35" s="26" t="n">
        <v>1628276100</v>
      </c>
      <c r="I35" s="26" t="n">
        <f aca="false">+H35</f>
        <v>1628276100</v>
      </c>
      <c r="J35" s="32" t="s">
        <v>67</v>
      </c>
      <c r="K35" s="32" t="s">
        <v>67</v>
      </c>
      <c r="L35" s="27" t="s">
        <v>87</v>
      </c>
    </row>
    <row r="36" s="21" customFormat="true" ht="90" hidden="false" customHeight="true" outlineLevel="0" collapsed="false">
      <c r="B36" s="22" t="n">
        <v>86131900</v>
      </c>
      <c r="C36" s="23" t="s">
        <v>103</v>
      </c>
      <c r="D36" s="32" t="s">
        <v>76</v>
      </c>
      <c r="E36" s="34" t="s">
        <v>95</v>
      </c>
      <c r="F36" s="24" t="s">
        <v>78</v>
      </c>
      <c r="G36" s="24" t="s">
        <v>104</v>
      </c>
      <c r="H36" s="26" t="n">
        <v>858857298</v>
      </c>
      <c r="I36" s="26" t="n">
        <f aca="false">+H36</f>
        <v>858857298</v>
      </c>
      <c r="J36" s="32" t="s">
        <v>67</v>
      </c>
      <c r="K36" s="32" t="s">
        <v>67</v>
      </c>
      <c r="L36" s="27" t="s">
        <v>83</v>
      </c>
    </row>
    <row r="37" s="21" customFormat="true" ht="84.75" hidden="false" customHeight="true" outlineLevel="0" collapsed="false">
      <c r="B37" s="22" t="n">
        <v>80101504</v>
      </c>
      <c r="C37" s="23" t="s">
        <v>105</v>
      </c>
      <c r="D37" s="32" t="s">
        <v>76</v>
      </c>
      <c r="E37" s="34" t="s">
        <v>106</v>
      </c>
      <c r="F37" s="24" t="s">
        <v>78</v>
      </c>
      <c r="G37" s="24" t="s">
        <v>104</v>
      </c>
      <c r="H37" s="26" t="n">
        <v>83000000</v>
      </c>
      <c r="I37" s="26" t="n">
        <f aca="false">+H37</f>
        <v>83000000</v>
      </c>
      <c r="J37" s="32" t="s">
        <v>67</v>
      </c>
      <c r="K37" s="32" t="s">
        <v>67</v>
      </c>
      <c r="L37" s="27" t="s">
        <v>87</v>
      </c>
    </row>
    <row r="38" s="21" customFormat="true" ht="89.25" hidden="false" customHeight="false" outlineLevel="0" collapsed="false">
      <c r="B38" s="22" t="s">
        <v>107</v>
      </c>
      <c r="C38" s="23" t="s">
        <v>108</v>
      </c>
      <c r="D38" s="32" t="s">
        <v>76</v>
      </c>
      <c r="E38" s="34" t="s">
        <v>102</v>
      </c>
      <c r="F38" s="24" t="s">
        <v>78</v>
      </c>
      <c r="G38" s="24" t="s">
        <v>79</v>
      </c>
      <c r="H38" s="26" t="n">
        <v>451903320</v>
      </c>
      <c r="I38" s="26" t="n">
        <f aca="false">+H38</f>
        <v>451903320</v>
      </c>
      <c r="J38" s="32" t="s">
        <v>67</v>
      </c>
      <c r="K38" s="32" t="s">
        <v>67</v>
      </c>
      <c r="L38" s="27" t="s">
        <v>83</v>
      </c>
    </row>
    <row r="39" s="21" customFormat="true" ht="114.75" hidden="false" customHeight="false" outlineLevel="0" collapsed="false">
      <c r="B39" s="22" t="s">
        <v>109</v>
      </c>
      <c r="C39" s="23" t="s">
        <v>110</v>
      </c>
      <c r="D39" s="32" t="s">
        <v>76</v>
      </c>
      <c r="E39" s="34" t="s">
        <v>102</v>
      </c>
      <c r="F39" s="24" t="s">
        <v>78</v>
      </c>
      <c r="G39" s="24" t="s">
        <v>104</v>
      </c>
      <c r="H39" s="26" t="n">
        <v>726000000</v>
      </c>
      <c r="I39" s="26" t="n">
        <f aca="false">+H39</f>
        <v>726000000</v>
      </c>
      <c r="J39" s="32" t="s">
        <v>67</v>
      </c>
      <c r="K39" s="32" t="s">
        <v>67</v>
      </c>
      <c r="L39" s="27" t="s">
        <v>111</v>
      </c>
    </row>
    <row r="40" s="21" customFormat="true" ht="76.5" hidden="false" customHeight="false" outlineLevel="0" collapsed="false">
      <c r="B40" s="22" t="n">
        <v>80101703</v>
      </c>
      <c r="C40" s="23" t="s">
        <v>112</v>
      </c>
      <c r="D40" s="32" t="s">
        <v>76</v>
      </c>
      <c r="E40" s="34" t="s">
        <v>113</v>
      </c>
      <c r="F40" s="24" t="s">
        <v>78</v>
      </c>
      <c r="G40" s="24" t="s">
        <v>104</v>
      </c>
      <c r="H40" s="26" t="n">
        <v>302260000</v>
      </c>
      <c r="I40" s="26" t="n">
        <f aca="false">+H40</f>
        <v>302260000</v>
      </c>
      <c r="J40" s="32" t="s">
        <v>67</v>
      </c>
      <c r="K40" s="32" t="s">
        <v>67</v>
      </c>
      <c r="L40" s="27" t="s">
        <v>114</v>
      </c>
    </row>
    <row r="41" s="21" customFormat="true" ht="63.75" hidden="false" customHeight="false" outlineLevel="0" collapsed="false">
      <c r="B41" s="22" t="n">
        <v>80131500</v>
      </c>
      <c r="C41" s="23" t="s">
        <v>115</v>
      </c>
      <c r="D41" s="32" t="s">
        <v>76</v>
      </c>
      <c r="E41" s="34" t="s">
        <v>116</v>
      </c>
      <c r="F41" s="24" t="s">
        <v>78</v>
      </c>
      <c r="G41" s="24" t="s">
        <v>104</v>
      </c>
      <c r="H41" s="26" t="n">
        <f aca="false">54400000+60575334</f>
        <v>114975334</v>
      </c>
      <c r="I41" s="26" t="n">
        <f aca="false">+H41</f>
        <v>114975334</v>
      </c>
      <c r="J41" s="32" t="s">
        <v>67</v>
      </c>
      <c r="K41" s="32" t="s">
        <v>67</v>
      </c>
      <c r="L41" s="27" t="s">
        <v>117</v>
      </c>
    </row>
    <row r="42" s="21" customFormat="true" ht="70.5" hidden="false" customHeight="true" outlineLevel="0" collapsed="false">
      <c r="B42" s="22" t="n">
        <v>80101504</v>
      </c>
      <c r="C42" s="23" t="s">
        <v>118</v>
      </c>
      <c r="D42" s="32" t="s">
        <v>119</v>
      </c>
      <c r="E42" s="34" t="s">
        <v>102</v>
      </c>
      <c r="F42" s="24" t="s">
        <v>78</v>
      </c>
      <c r="G42" s="24" t="s">
        <v>104</v>
      </c>
      <c r="H42" s="26" t="n">
        <v>137171288</v>
      </c>
      <c r="I42" s="26" t="n">
        <f aca="false">H42</f>
        <v>137171288</v>
      </c>
      <c r="J42" s="32" t="s">
        <v>67</v>
      </c>
      <c r="K42" s="32" t="s">
        <v>67</v>
      </c>
      <c r="L42" s="27" t="s">
        <v>96</v>
      </c>
    </row>
    <row r="43" s="21" customFormat="true" ht="51.75" hidden="false" customHeight="true" outlineLevel="0" collapsed="false">
      <c r="B43" s="22" t="s">
        <v>120</v>
      </c>
      <c r="C43" s="23" t="s">
        <v>121</v>
      </c>
      <c r="D43" s="32" t="s">
        <v>76</v>
      </c>
      <c r="E43" s="34" t="s">
        <v>95</v>
      </c>
      <c r="F43" s="24" t="s">
        <v>122</v>
      </c>
      <c r="G43" s="24" t="s">
        <v>123</v>
      </c>
      <c r="H43" s="26" t="n">
        <v>6774884774</v>
      </c>
      <c r="I43" s="26" t="n">
        <f aca="false">+H43</f>
        <v>6774884774</v>
      </c>
      <c r="J43" s="32" t="s">
        <v>67</v>
      </c>
      <c r="K43" s="32" t="s">
        <v>67</v>
      </c>
      <c r="L43" s="27" t="s">
        <v>124</v>
      </c>
    </row>
    <row r="44" s="21" customFormat="true" ht="115.5" hidden="false" customHeight="true" outlineLevel="0" collapsed="false">
      <c r="B44" s="22" t="n">
        <v>86121500</v>
      </c>
      <c r="C44" s="23" t="s">
        <v>125</v>
      </c>
      <c r="D44" s="32" t="s">
        <v>76</v>
      </c>
      <c r="E44" s="34" t="s">
        <v>126</v>
      </c>
      <c r="F44" s="24" t="s">
        <v>127</v>
      </c>
      <c r="G44" s="24" t="s">
        <v>104</v>
      </c>
      <c r="H44" s="26" t="n">
        <v>66550000</v>
      </c>
      <c r="I44" s="26" t="n">
        <f aca="false">+H44</f>
        <v>66550000</v>
      </c>
      <c r="J44" s="32" t="s">
        <v>67</v>
      </c>
      <c r="K44" s="32" t="s">
        <v>67</v>
      </c>
      <c r="L44" s="27" t="s">
        <v>93</v>
      </c>
    </row>
    <row r="45" s="21" customFormat="true" ht="96" hidden="false" customHeight="true" outlineLevel="0" collapsed="false">
      <c r="B45" s="22" t="s">
        <v>128</v>
      </c>
      <c r="C45" s="23" t="s">
        <v>129</v>
      </c>
      <c r="D45" s="32" t="s">
        <v>76</v>
      </c>
      <c r="E45" s="34" t="s">
        <v>130</v>
      </c>
      <c r="F45" s="24" t="s">
        <v>131</v>
      </c>
      <c r="G45" s="24" t="s">
        <v>104</v>
      </c>
      <c r="H45" s="26" t="n">
        <v>80000000</v>
      </c>
      <c r="I45" s="26" t="n">
        <f aca="false">+H45</f>
        <v>80000000</v>
      </c>
      <c r="J45" s="32" t="s">
        <v>67</v>
      </c>
      <c r="K45" s="32" t="s">
        <v>67</v>
      </c>
      <c r="L45" s="27" t="s">
        <v>87</v>
      </c>
    </row>
    <row r="46" s="21" customFormat="true" ht="51" hidden="false" customHeight="false" outlineLevel="0" collapsed="false">
      <c r="B46" s="22" t="n">
        <v>86111600</v>
      </c>
      <c r="C46" s="23" t="s">
        <v>132</v>
      </c>
      <c r="D46" s="32" t="s">
        <v>119</v>
      </c>
      <c r="E46" s="34" t="s">
        <v>77</v>
      </c>
      <c r="F46" s="24" t="s">
        <v>78</v>
      </c>
      <c r="G46" s="24" t="s">
        <v>104</v>
      </c>
      <c r="H46" s="26" t="n">
        <v>60000000</v>
      </c>
      <c r="I46" s="26" t="n">
        <f aca="false">+H46</f>
        <v>60000000</v>
      </c>
      <c r="J46" s="32" t="s">
        <v>67</v>
      </c>
      <c r="K46" s="32" t="s">
        <v>67</v>
      </c>
      <c r="L46" s="27" t="s">
        <v>87</v>
      </c>
    </row>
    <row r="47" s="21" customFormat="true" ht="63.75" hidden="false" customHeight="false" outlineLevel="0" collapsed="false">
      <c r="B47" s="22" t="s">
        <v>133</v>
      </c>
      <c r="C47" s="23" t="s">
        <v>134</v>
      </c>
      <c r="D47" s="32" t="s">
        <v>135</v>
      </c>
      <c r="E47" s="34" t="s">
        <v>116</v>
      </c>
      <c r="F47" s="24" t="s">
        <v>78</v>
      </c>
      <c r="G47" s="24" t="s">
        <v>104</v>
      </c>
      <c r="H47" s="26" t="n">
        <f aca="false">243581100+413132445</f>
        <v>656713545</v>
      </c>
      <c r="I47" s="26" t="n">
        <f aca="false">+H47</f>
        <v>656713545</v>
      </c>
      <c r="J47" s="32" t="s">
        <v>67</v>
      </c>
      <c r="K47" s="32" t="s">
        <v>67</v>
      </c>
      <c r="L47" s="27" t="s">
        <v>136</v>
      </c>
    </row>
    <row r="48" s="21" customFormat="true" ht="54" hidden="false" customHeight="true" outlineLevel="0" collapsed="false">
      <c r="B48" s="22" t="n">
        <v>80161501</v>
      </c>
      <c r="C48" s="23" t="s">
        <v>137</v>
      </c>
      <c r="D48" s="32" t="s">
        <v>76</v>
      </c>
      <c r="E48" s="34" t="s">
        <v>138</v>
      </c>
      <c r="F48" s="24" t="s">
        <v>78</v>
      </c>
      <c r="G48" s="24" t="s">
        <v>123</v>
      </c>
      <c r="H48" s="26" t="n">
        <v>1194217144</v>
      </c>
      <c r="I48" s="26" t="n">
        <f aca="false">+H48</f>
        <v>1194217144</v>
      </c>
      <c r="J48" s="32" t="s">
        <v>67</v>
      </c>
      <c r="K48" s="32" t="s">
        <v>67</v>
      </c>
      <c r="L48" s="27" t="s">
        <v>139</v>
      </c>
    </row>
    <row r="49" s="21" customFormat="true" ht="114.75" hidden="false" customHeight="false" outlineLevel="0" collapsed="false">
      <c r="B49" s="22" t="n">
        <v>80131500</v>
      </c>
      <c r="C49" s="23" t="s">
        <v>140</v>
      </c>
      <c r="D49" s="32" t="s">
        <v>76</v>
      </c>
      <c r="E49" s="34" t="s">
        <v>141</v>
      </c>
      <c r="F49" s="24" t="s">
        <v>78</v>
      </c>
      <c r="G49" s="24" t="s">
        <v>104</v>
      </c>
      <c r="H49" s="26" t="n">
        <v>2000000000</v>
      </c>
      <c r="I49" s="26" t="n">
        <f aca="false">+H49</f>
        <v>2000000000</v>
      </c>
      <c r="J49" s="32" t="s">
        <v>67</v>
      </c>
      <c r="K49" s="32" t="s">
        <v>67</v>
      </c>
      <c r="L49" s="27" t="s">
        <v>142</v>
      </c>
    </row>
    <row r="50" s="21" customFormat="true" ht="102" hidden="false" customHeight="false" outlineLevel="0" collapsed="false">
      <c r="B50" s="22" t="s">
        <v>143</v>
      </c>
      <c r="C50" s="23" t="s">
        <v>144</v>
      </c>
      <c r="D50" s="32" t="s">
        <v>76</v>
      </c>
      <c r="E50" s="34" t="s">
        <v>145</v>
      </c>
      <c r="F50" s="24" t="s">
        <v>78</v>
      </c>
      <c r="G50" s="24" t="s">
        <v>146</v>
      </c>
      <c r="H50" s="26" t="n">
        <v>1000000000</v>
      </c>
      <c r="I50" s="26" t="n">
        <f aca="false">+H50</f>
        <v>1000000000</v>
      </c>
      <c r="J50" s="32" t="s">
        <v>67</v>
      </c>
      <c r="K50" s="32" t="s">
        <v>67</v>
      </c>
      <c r="L50" s="27" t="s">
        <v>93</v>
      </c>
    </row>
    <row r="51" s="21" customFormat="true" ht="84.75" hidden="false" customHeight="true" outlineLevel="0" collapsed="false">
      <c r="B51" s="22" t="n">
        <v>81112501</v>
      </c>
      <c r="C51" s="23" t="s">
        <v>147</v>
      </c>
      <c r="D51" s="32" t="s">
        <v>76</v>
      </c>
      <c r="E51" s="34" t="s">
        <v>148</v>
      </c>
      <c r="F51" s="24" t="s">
        <v>149</v>
      </c>
      <c r="G51" s="24" t="s">
        <v>92</v>
      </c>
      <c r="H51" s="26" t="n">
        <v>300000000</v>
      </c>
      <c r="I51" s="26" t="n">
        <f aca="false">+H51</f>
        <v>300000000</v>
      </c>
      <c r="J51" s="32" t="s">
        <v>67</v>
      </c>
      <c r="K51" s="32" t="s">
        <v>67</v>
      </c>
      <c r="L51" s="27" t="s">
        <v>111</v>
      </c>
    </row>
    <row r="52" s="21" customFormat="true" ht="81" hidden="false" customHeight="true" outlineLevel="0" collapsed="false">
      <c r="B52" s="22" t="n">
        <v>83121700</v>
      </c>
      <c r="C52" s="23" t="s">
        <v>150</v>
      </c>
      <c r="D52" s="32" t="s">
        <v>76</v>
      </c>
      <c r="E52" s="34" t="s">
        <v>90</v>
      </c>
      <c r="F52" s="24" t="s">
        <v>78</v>
      </c>
      <c r="G52" s="24" t="s">
        <v>104</v>
      </c>
      <c r="H52" s="26" t="n">
        <v>24200000</v>
      </c>
      <c r="I52" s="26" t="n">
        <f aca="false">+H52</f>
        <v>24200000</v>
      </c>
      <c r="J52" s="32" t="s">
        <v>67</v>
      </c>
      <c r="K52" s="32" t="s">
        <v>67</v>
      </c>
      <c r="L52" s="27" t="s">
        <v>151</v>
      </c>
    </row>
    <row r="53" s="21" customFormat="true" ht="76.5" hidden="false" customHeight="false" outlineLevel="0" collapsed="false">
      <c r="B53" s="22" t="n">
        <v>83121700</v>
      </c>
      <c r="C53" s="23" t="s">
        <v>152</v>
      </c>
      <c r="D53" s="32" t="s">
        <v>76</v>
      </c>
      <c r="E53" s="34" t="s">
        <v>90</v>
      </c>
      <c r="F53" s="24" t="s">
        <v>78</v>
      </c>
      <c r="G53" s="24" t="s">
        <v>104</v>
      </c>
      <c r="H53" s="26" t="n">
        <v>46615620</v>
      </c>
      <c r="I53" s="26" t="n">
        <f aca="false">+H53</f>
        <v>46615620</v>
      </c>
      <c r="J53" s="32" t="s">
        <v>67</v>
      </c>
      <c r="K53" s="32" t="s">
        <v>67</v>
      </c>
      <c r="L53" s="27" t="s">
        <v>151</v>
      </c>
    </row>
    <row r="54" s="21" customFormat="true" ht="38.25" hidden="false" customHeight="false" outlineLevel="0" collapsed="false">
      <c r="B54" s="22" t="n">
        <v>86101710</v>
      </c>
      <c r="C54" s="23" t="s">
        <v>153</v>
      </c>
      <c r="D54" s="32" t="s">
        <v>76</v>
      </c>
      <c r="E54" s="34" t="s">
        <v>154</v>
      </c>
      <c r="F54" s="24" t="s">
        <v>78</v>
      </c>
      <c r="G54" s="24" t="s">
        <v>155</v>
      </c>
      <c r="H54" s="26" t="n">
        <v>50000000</v>
      </c>
      <c r="I54" s="26" t="n">
        <f aca="false">+H54</f>
        <v>50000000</v>
      </c>
      <c r="J54" s="32" t="s">
        <v>67</v>
      </c>
      <c r="K54" s="32" t="s">
        <v>67</v>
      </c>
      <c r="L54" s="27" t="s">
        <v>156</v>
      </c>
    </row>
    <row r="55" s="21" customFormat="true" ht="51" hidden="false" customHeight="false" outlineLevel="0" collapsed="false">
      <c r="B55" s="22" t="n">
        <v>86101710</v>
      </c>
      <c r="C55" s="23" t="s">
        <v>157</v>
      </c>
      <c r="D55" s="32" t="s">
        <v>76</v>
      </c>
      <c r="E55" s="34" t="s">
        <v>154</v>
      </c>
      <c r="F55" s="24" t="s">
        <v>78</v>
      </c>
      <c r="G55" s="24" t="s">
        <v>104</v>
      </c>
      <c r="H55" s="26" t="n">
        <v>440000000</v>
      </c>
      <c r="I55" s="26" t="n">
        <f aca="false">+H55</f>
        <v>440000000</v>
      </c>
      <c r="J55" s="32" t="s">
        <v>67</v>
      </c>
      <c r="K55" s="32" t="s">
        <v>67</v>
      </c>
      <c r="L55" s="27" t="s">
        <v>156</v>
      </c>
    </row>
    <row r="56" s="21" customFormat="true" ht="60.75" hidden="false" customHeight="true" outlineLevel="0" collapsed="false">
      <c r="B56" s="22" t="n">
        <v>86101710</v>
      </c>
      <c r="C56" s="23" t="s">
        <v>158</v>
      </c>
      <c r="D56" s="32" t="s">
        <v>76</v>
      </c>
      <c r="E56" s="34" t="s">
        <v>154</v>
      </c>
      <c r="F56" s="24" t="s">
        <v>78</v>
      </c>
      <c r="G56" s="24" t="s">
        <v>104</v>
      </c>
      <c r="H56" s="26" t="n">
        <v>100000000</v>
      </c>
      <c r="I56" s="26" t="n">
        <f aca="false">+H56</f>
        <v>100000000</v>
      </c>
      <c r="J56" s="32" t="s">
        <v>67</v>
      </c>
      <c r="K56" s="32" t="s">
        <v>67</v>
      </c>
      <c r="L56" s="27" t="s">
        <v>156</v>
      </c>
    </row>
    <row r="57" s="21" customFormat="true" ht="38.25" hidden="false" customHeight="false" outlineLevel="0" collapsed="false">
      <c r="B57" s="22" t="n">
        <v>86101710</v>
      </c>
      <c r="C57" s="23" t="s">
        <v>159</v>
      </c>
      <c r="D57" s="32" t="s">
        <v>76</v>
      </c>
      <c r="E57" s="34" t="s">
        <v>154</v>
      </c>
      <c r="F57" s="24" t="s">
        <v>78</v>
      </c>
      <c r="G57" s="24" t="s">
        <v>104</v>
      </c>
      <c r="H57" s="26" t="n">
        <v>53000000</v>
      </c>
      <c r="I57" s="26" t="n">
        <f aca="false">+H57</f>
        <v>53000000</v>
      </c>
      <c r="J57" s="32" t="s">
        <v>67</v>
      </c>
      <c r="K57" s="32" t="s">
        <v>67</v>
      </c>
      <c r="L57" s="27" t="s">
        <v>156</v>
      </c>
    </row>
    <row r="58" s="21" customFormat="true" ht="72" hidden="false" customHeight="true" outlineLevel="0" collapsed="false">
      <c r="B58" s="22" t="s">
        <v>160</v>
      </c>
      <c r="C58" s="23" t="s">
        <v>161</v>
      </c>
      <c r="D58" s="32" t="s">
        <v>76</v>
      </c>
      <c r="E58" s="33" t="s">
        <v>162</v>
      </c>
      <c r="F58" s="24" t="s">
        <v>78</v>
      </c>
      <c r="G58" s="24" t="s">
        <v>104</v>
      </c>
      <c r="H58" s="26" t="n">
        <v>21112000</v>
      </c>
      <c r="I58" s="26" t="n">
        <f aca="false">+H58</f>
        <v>21112000</v>
      </c>
      <c r="J58" s="32" t="s">
        <v>67</v>
      </c>
      <c r="K58" s="32" t="s">
        <v>67</v>
      </c>
      <c r="L58" s="27" t="s">
        <v>163</v>
      </c>
    </row>
    <row r="59" s="21" customFormat="true" ht="89.25" hidden="false" customHeight="false" outlineLevel="0" collapsed="false">
      <c r="B59" s="22" t="s">
        <v>164</v>
      </c>
      <c r="C59" s="23" t="s">
        <v>165</v>
      </c>
      <c r="D59" s="35" t="s">
        <v>76</v>
      </c>
      <c r="E59" s="34" t="s">
        <v>166</v>
      </c>
      <c r="F59" s="24" t="s">
        <v>167</v>
      </c>
      <c r="G59" s="24" t="s">
        <v>146</v>
      </c>
      <c r="H59" s="26" t="n">
        <v>4185372186</v>
      </c>
      <c r="I59" s="26" t="n">
        <v>4185372186</v>
      </c>
      <c r="J59" s="32" t="s">
        <v>67</v>
      </c>
      <c r="K59" s="32" t="s">
        <v>67</v>
      </c>
      <c r="L59" s="27" t="s">
        <v>156</v>
      </c>
    </row>
    <row r="60" s="21" customFormat="true" ht="88.5" hidden="false" customHeight="true" outlineLevel="0" collapsed="false">
      <c r="B60" s="22" t="s">
        <v>168</v>
      </c>
      <c r="C60" s="23" t="s">
        <v>169</v>
      </c>
      <c r="D60" s="35" t="s">
        <v>76</v>
      </c>
      <c r="E60" s="34" t="s">
        <v>170</v>
      </c>
      <c r="F60" s="24" t="s">
        <v>171</v>
      </c>
      <c r="G60" s="24" t="s">
        <v>146</v>
      </c>
      <c r="H60" s="26" t="n">
        <v>500000000</v>
      </c>
      <c r="I60" s="26" t="n">
        <v>500000000</v>
      </c>
      <c r="J60" s="32" t="s">
        <v>67</v>
      </c>
      <c r="K60" s="32" t="s">
        <v>67</v>
      </c>
      <c r="L60" s="27" t="s">
        <v>156</v>
      </c>
    </row>
    <row r="61" s="21" customFormat="true" ht="88.5" hidden="false" customHeight="true" outlineLevel="0" collapsed="false">
      <c r="B61" s="22" t="n">
        <v>90131500</v>
      </c>
      <c r="C61" s="23" t="s">
        <v>172</v>
      </c>
      <c r="D61" s="35" t="s">
        <v>119</v>
      </c>
      <c r="E61" s="34" t="s">
        <v>77</v>
      </c>
      <c r="F61" s="24" t="s">
        <v>171</v>
      </c>
      <c r="G61" s="24" t="s">
        <v>173</v>
      </c>
      <c r="H61" s="26" t="n">
        <v>400000000</v>
      </c>
      <c r="I61" s="26" t="n">
        <f aca="false">H61</f>
        <v>400000000</v>
      </c>
      <c r="J61" s="32" t="s">
        <v>67</v>
      </c>
      <c r="K61" s="32" t="s">
        <v>67</v>
      </c>
      <c r="L61" s="27" t="s">
        <v>156</v>
      </c>
    </row>
    <row r="62" s="21" customFormat="true" ht="45" hidden="false" customHeight="true" outlineLevel="0" collapsed="false">
      <c r="B62" s="22" t="n">
        <v>90131500</v>
      </c>
      <c r="C62" s="23" t="s">
        <v>174</v>
      </c>
      <c r="D62" s="32" t="s">
        <v>76</v>
      </c>
      <c r="E62" s="34" t="s">
        <v>175</v>
      </c>
      <c r="F62" s="24" t="s">
        <v>171</v>
      </c>
      <c r="G62" s="24" t="s">
        <v>104</v>
      </c>
      <c r="H62" s="26" t="n">
        <v>300000000</v>
      </c>
      <c r="I62" s="26" t="n">
        <v>300000000</v>
      </c>
      <c r="J62" s="32" t="s">
        <v>67</v>
      </c>
      <c r="K62" s="32" t="s">
        <v>67</v>
      </c>
      <c r="L62" s="27" t="s">
        <v>156</v>
      </c>
    </row>
    <row r="63" s="21" customFormat="true" ht="51" hidden="false" customHeight="false" outlineLevel="0" collapsed="false">
      <c r="B63" s="22" t="n">
        <v>90131500</v>
      </c>
      <c r="C63" s="23" t="s">
        <v>176</v>
      </c>
      <c r="D63" s="32" t="s">
        <v>76</v>
      </c>
      <c r="E63" s="34" t="s">
        <v>162</v>
      </c>
      <c r="F63" s="24" t="s">
        <v>171</v>
      </c>
      <c r="G63" s="24" t="s">
        <v>104</v>
      </c>
      <c r="H63" s="26" t="n">
        <v>4000000000</v>
      </c>
      <c r="I63" s="26" t="n">
        <v>4000000000</v>
      </c>
      <c r="J63" s="32" t="s">
        <v>67</v>
      </c>
      <c r="K63" s="32" t="s">
        <v>67</v>
      </c>
      <c r="L63" s="27" t="s">
        <v>156</v>
      </c>
    </row>
    <row r="64" s="21" customFormat="true" ht="82.5" hidden="false" customHeight="true" outlineLevel="0" collapsed="false">
      <c r="B64" s="22" t="n">
        <v>90131500</v>
      </c>
      <c r="C64" s="23" t="s">
        <v>177</v>
      </c>
      <c r="D64" s="32" t="s">
        <v>76</v>
      </c>
      <c r="E64" s="34" t="s">
        <v>178</v>
      </c>
      <c r="F64" s="24" t="s">
        <v>171</v>
      </c>
      <c r="G64" s="24" t="s">
        <v>104</v>
      </c>
      <c r="H64" s="26" t="n">
        <v>280000000</v>
      </c>
      <c r="I64" s="26" t="n">
        <v>280000000</v>
      </c>
      <c r="J64" s="32" t="s">
        <v>67</v>
      </c>
      <c r="K64" s="32" t="s">
        <v>67</v>
      </c>
      <c r="L64" s="27" t="s">
        <v>156</v>
      </c>
    </row>
    <row r="65" s="21" customFormat="true" ht="58.5" hidden="false" customHeight="true" outlineLevel="0" collapsed="false">
      <c r="B65" s="22" t="n">
        <v>90131500</v>
      </c>
      <c r="C65" s="23" t="s">
        <v>179</v>
      </c>
      <c r="D65" s="32" t="s">
        <v>76</v>
      </c>
      <c r="E65" s="36" t="s">
        <v>162</v>
      </c>
      <c r="F65" s="24" t="s">
        <v>171</v>
      </c>
      <c r="G65" s="24" t="s">
        <v>104</v>
      </c>
      <c r="H65" s="26" t="n">
        <v>150000000</v>
      </c>
      <c r="I65" s="26" t="n">
        <v>150000000</v>
      </c>
      <c r="J65" s="32" t="s">
        <v>67</v>
      </c>
      <c r="K65" s="32" t="s">
        <v>67</v>
      </c>
      <c r="L65" s="27" t="s">
        <v>156</v>
      </c>
    </row>
    <row r="66" s="21" customFormat="true" ht="69.75" hidden="false" customHeight="true" outlineLevel="0" collapsed="false">
      <c r="B66" s="22" t="n">
        <v>93141703</v>
      </c>
      <c r="C66" s="23" t="s">
        <v>180</v>
      </c>
      <c r="D66" s="35" t="s">
        <v>181</v>
      </c>
      <c r="E66" s="34" t="s">
        <v>182</v>
      </c>
      <c r="F66" s="24" t="s">
        <v>171</v>
      </c>
      <c r="G66" s="24" t="s">
        <v>104</v>
      </c>
      <c r="H66" s="26" t="n">
        <v>400000000</v>
      </c>
      <c r="I66" s="26" t="n">
        <v>400000000</v>
      </c>
      <c r="J66" s="32" t="s">
        <v>67</v>
      </c>
      <c r="K66" s="32" t="s">
        <v>67</v>
      </c>
      <c r="L66" s="27" t="s">
        <v>156</v>
      </c>
    </row>
    <row r="67" s="21" customFormat="true" ht="38.25" hidden="false" customHeight="false" outlineLevel="0" collapsed="false">
      <c r="B67" s="22" t="s">
        <v>183</v>
      </c>
      <c r="C67" s="23" t="s">
        <v>184</v>
      </c>
      <c r="D67" s="35" t="s">
        <v>185</v>
      </c>
      <c r="E67" s="34" t="s">
        <v>186</v>
      </c>
      <c r="F67" s="24" t="s">
        <v>171</v>
      </c>
      <c r="G67" s="24" t="s">
        <v>104</v>
      </c>
      <c r="H67" s="26" t="n">
        <v>120000000</v>
      </c>
      <c r="I67" s="26" t="n">
        <v>120000000</v>
      </c>
      <c r="J67" s="32" t="s">
        <v>67</v>
      </c>
      <c r="K67" s="32" t="s">
        <v>67</v>
      </c>
      <c r="L67" s="27" t="s">
        <v>156</v>
      </c>
    </row>
    <row r="68" s="21" customFormat="true" ht="38.25" hidden="false" customHeight="false" outlineLevel="0" collapsed="false">
      <c r="B68" s="22" t="n">
        <v>60121604</v>
      </c>
      <c r="C68" s="23" t="s">
        <v>187</v>
      </c>
      <c r="D68" s="37" t="s">
        <v>181</v>
      </c>
      <c r="E68" s="37" t="s">
        <v>162</v>
      </c>
      <c r="F68" s="24" t="s">
        <v>188</v>
      </c>
      <c r="G68" s="24" t="s">
        <v>104</v>
      </c>
      <c r="H68" s="26" t="n">
        <v>100000000</v>
      </c>
      <c r="I68" s="26" t="n">
        <v>100000000</v>
      </c>
      <c r="J68" s="32" t="s">
        <v>67</v>
      </c>
      <c r="K68" s="32" t="s">
        <v>67</v>
      </c>
      <c r="L68" s="27" t="s">
        <v>156</v>
      </c>
    </row>
    <row r="69" s="21" customFormat="true" ht="191.25" hidden="false" customHeight="false" outlineLevel="0" collapsed="false">
      <c r="B69" s="22" t="n">
        <v>86101710</v>
      </c>
      <c r="C69" s="29" t="s">
        <v>189</v>
      </c>
      <c r="D69" s="37" t="s">
        <v>76</v>
      </c>
      <c r="E69" s="37" t="s">
        <v>77</v>
      </c>
      <c r="F69" s="24" t="s">
        <v>171</v>
      </c>
      <c r="G69" s="24" t="s">
        <v>190</v>
      </c>
      <c r="H69" s="26" t="n">
        <f aca="false">11690000+10855000</f>
        <v>22545000</v>
      </c>
      <c r="I69" s="26" t="n">
        <f aca="false">H69</f>
        <v>22545000</v>
      </c>
      <c r="J69" s="32" t="s">
        <v>67</v>
      </c>
      <c r="K69" s="32" t="s">
        <v>67</v>
      </c>
      <c r="L69" s="27" t="s">
        <v>156</v>
      </c>
    </row>
    <row r="70" s="21" customFormat="true" ht="42" hidden="false" customHeight="true" outlineLevel="0" collapsed="false">
      <c r="B70" s="22" t="s">
        <v>191</v>
      </c>
      <c r="C70" s="23" t="s">
        <v>192</v>
      </c>
      <c r="D70" s="37" t="s">
        <v>185</v>
      </c>
      <c r="E70" s="37" t="s">
        <v>162</v>
      </c>
      <c r="F70" s="24" t="s">
        <v>171</v>
      </c>
      <c r="G70" s="24" t="s">
        <v>104</v>
      </c>
      <c r="H70" s="26" t="n">
        <v>130000000</v>
      </c>
      <c r="I70" s="26" t="n">
        <v>130000000</v>
      </c>
      <c r="J70" s="32" t="s">
        <v>67</v>
      </c>
      <c r="K70" s="32" t="s">
        <v>67</v>
      </c>
      <c r="L70" s="27" t="s">
        <v>156</v>
      </c>
    </row>
    <row r="71" s="21" customFormat="true" ht="57.75" hidden="false" customHeight="true" outlineLevel="0" collapsed="false">
      <c r="B71" s="22" t="n">
        <v>81151705</v>
      </c>
      <c r="C71" s="23" t="s">
        <v>193</v>
      </c>
      <c r="D71" s="37" t="s">
        <v>194</v>
      </c>
      <c r="E71" s="37" t="s">
        <v>195</v>
      </c>
      <c r="F71" s="24" t="s">
        <v>171</v>
      </c>
      <c r="G71" s="24" t="s">
        <v>104</v>
      </c>
      <c r="H71" s="26" t="n">
        <v>150000000</v>
      </c>
      <c r="I71" s="26" t="n">
        <v>150000000</v>
      </c>
      <c r="J71" s="32" t="s">
        <v>67</v>
      </c>
      <c r="K71" s="32" t="s">
        <v>67</v>
      </c>
      <c r="L71" s="27" t="s">
        <v>156</v>
      </c>
    </row>
    <row r="72" s="21" customFormat="true" ht="67.5" hidden="false" customHeight="true" outlineLevel="0" collapsed="false">
      <c r="B72" s="22" t="s">
        <v>196</v>
      </c>
      <c r="C72" s="23" t="s">
        <v>197</v>
      </c>
      <c r="D72" s="37" t="s">
        <v>185</v>
      </c>
      <c r="E72" s="37" t="s">
        <v>195</v>
      </c>
      <c r="F72" s="24" t="s">
        <v>171</v>
      </c>
      <c r="G72" s="24" t="s">
        <v>104</v>
      </c>
      <c r="H72" s="26" t="n">
        <v>80000000</v>
      </c>
      <c r="I72" s="26" t="n">
        <v>80000000</v>
      </c>
      <c r="J72" s="32" t="s">
        <v>67</v>
      </c>
      <c r="K72" s="32" t="s">
        <v>67</v>
      </c>
      <c r="L72" s="27" t="s">
        <v>156</v>
      </c>
    </row>
    <row r="73" s="21" customFormat="true" ht="46.5" hidden="false" customHeight="true" outlineLevel="0" collapsed="false">
      <c r="B73" s="22" t="n">
        <v>86101710</v>
      </c>
      <c r="C73" s="23" t="s">
        <v>198</v>
      </c>
      <c r="D73" s="37" t="s">
        <v>181</v>
      </c>
      <c r="E73" s="37" t="s">
        <v>195</v>
      </c>
      <c r="F73" s="24" t="s">
        <v>171</v>
      </c>
      <c r="G73" s="24" t="s">
        <v>104</v>
      </c>
      <c r="H73" s="26" t="n">
        <v>50000000</v>
      </c>
      <c r="I73" s="26" t="n">
        <v>50000000</v>
      </c>
      <c r="J73" s="32" t="s">
        <v>67</v>
      </c>
      <c r="K73" s="32" t="s">
        <v>67</v>
      </c>
      <c r="L73" s="27" t="s">
        <v>156</v>
      </c>
    </row>
    <row r="74" s="21" customFormat="true" ht="42.75" hidden="false" customHeight="true" outlineLevel="0" collapsed="false">
      <c r="B74" s="22" t="n">
        <v>93141703</v>
      </c>
      <c r="C74" s="23" t="s">
        <v>199</v>
      </c>
      <c r="D74" s="37" t="s">
        <v>181</v>
      </c>
      <c r="E74" s="37" t="s">
        <v>200</v>
      </c>
      <c r="F74" s="24" t="s">
        <v>171</v>
      </c>
      <c r="G74" s="24" t="s">
        <v>104</v>
      </c>
      <c r="H74" s="26" t="n">
        <v>80000000</v>
      </c>
      <c r="I74" s="26" t="n">
        <v>80000000</v>
      </c>
      <c r="J74" s="32" t="s">
        <v>67</v>
      </c>
      <c r="K74" s="32" t="s">
        <v>67</v>
      </c>
      <c r="L74" s="27" t="s">
        <v>156</v>
      </c>
    </row>
    <row r="75" s="21" customFormat="true" ht="57.75" hidden="false" customHeight="true" outlineLevel="0" collapsed="false">
      <c r="B75" s="38" t="n">
        <v>90101800</v>
      </c>
      <c r="C75" s="23" t="s">
        <v>201</v>
      </c>
      <c r="D75" s="39" t="s">
        <v>202</v>
      </c>
      <c r="E75" s="39" t="s">
        <v>203</v>
      </c>
      <c r="F75" s="24" t="s">
        <v>204</v>
      </c>
      <c r="G75" s="24" t="s">
        <v>205</v>
      </c>
      <c r="H75" s="26" t="n">
        <v>3000000</v>
      </c>
      <c r="I75" s="26" t="n">
        <v>3000000</v>
      </c>
      <c r="J75" s="39" t="s">
        <v>40</v>
      </c>
      <c r="K75" s="39" t="s">
        <v>41</v>
      </c>
      <c r="L75" s="27" t="s">
        <v>206</v>
      </c>
    </row>
    <row r="76" s="21" customFormat="true" ht="58.5" hidden="false" customHeight="true" outlineLevel="0" collapsed="false">
      <c r="B76" s="38" t="s">
        <v>207</v>
      </c>
      <c r="C76" s="23" t="s">
        <v>208</v>
      </c>
      <c r="D76" s="39" t="s">
        <v>209</v>
      </c>
      <c r="E76" s="39" t="s">
        <v>210</v>
      </c>
      <c r="F76" s="24" t="s">
        <v>204</v>
      </c>
      <c r="G76" s="24" t="s">
        <v>211</v>
      </c>
      <c r="H76" s="26" t="n">
        <v>500000</v>
      </c>
      <c r="I76" s="26" t="n">
        <v>500000</v>
      </c>
      <c r="J76" s="39" t="s">
        <v>40</v>
      </c>
      <c r="K76" s="39" t="s">
        <v>41</v>
      </c>
      <c r="L76" s="27" t="s">
        <v>206</v>
      </c>
    </row>
    <row r="77" s="21" customFormat="true" ht="51" hidden="false" customHeight="false" outlineLevel="0" collapsed="false">
      <c r="B77" s="38" t="n">
        <v>81112306</v>
      </c>
      <c r="C77" s="23" t="s">
        <v>212</v>
      </c>
      <c r="D77" s="40" t="s">
        <v>213</v>
      </c>
      <c r="E77" s="39" t="s">
        <v>214</v>
      </c>
      <c r="F77" s="24" t="s">
        <v>204</v>
      </c>
      <c r="G77" s="24" t="s">
        <v>215</v>
      </c>
      <c r="H77" s="26" t="n">
        <v>3000000</v>
      </c>
      <c r="I77" s="26" t="n">
        <v>3000000</v>
      </c>
      <c r="J77" s="39" t="s">
        <v>40</v>
      </c>
      <c r="K77" s="39" t="s">
        <v>41</v>
      </c>
      <c r="L77" s="27" t="s">
        <v>206</v>
      </c>
    </row>
    <row r="78" s="21" customFormat="true" ht="51" hidden="false" customHeight="false" outlineLevel="0" collapsed="false">
      <c r="B78" s="38" t="n">
        <v>43212104</v>
      </c>
      <c r="C78" s="23" t="s">
        <v>216</v>
      </c>
      <c r="D78" s="40" t="s">
        <v>54</v>
      </c>
      <c r="E78" s="39" t="s">
        <v>217</v>
      </c>
      <c r="F78" s="24" t="s">
        <v>204</v>
      </c>
      <c r="G78" s="24" t="s">
        <v>215</v>
      </c>
      <c r="H78" s="26" t="n">
        <v>1500000</v>
      </c>
      <c r="I78" s="26" t="n">
        <v>1500000</v>
      </c>
      <c r="J78" s="39" t="s">
        <v>40</v>
      </c>
      <c r="K78" s="39" t="s">
        <v>41</v>
      </c>
      <c r="L78" s="27" t="s">
        <v>206</v>
      </c>
    </row>
    <row r="79" s="21" customFormat="true" ht="51" hidden="false" customHeight="false" outlineLevel="0" collapsed="false">
      <c r="B79" s="38" t="s">
        <v>218</v>
      </c>
      <c r="C79" s="23" t="s">
        <v>219</v>
      </c>
      <c r="D79" s="40" t="s">
        <v>213</v>
      </c>
      <c r="E79" s="39" t="s">
        <v>220</v>
      </c>
      <c r="F79" s="24" t="s">
        <v>204</v>
      </c>
      <c r="G79" s="24" t="s">
        <v>215</v>
      </c>
      <c r="H79" s="26" t="n">
        <v>8000000</v>
      </c>
      <c r="I79" s="26" t="n">
        <v>8000000</v>
      </c>
      <c r="J79" s="39" t="s">
        <v>40</v>
      </c>
      <c r="K79" s="39" t="s">
        <v>41</v>
      </c>
      <c r="L79" s="27" t="s">
        <v>206</v>
      </c>
    </row>
    <row r="80" s="21" customFormat="true" ht="51" hidden="false" customHeight="false" outlineLevel="0" collapsed="false">
      <c r="B80" s="38" t="n">
        <v>73151900</v>
      </c>
      <c r="C80" s="23" t="s">
        <v>221</v>
      </c>
      <c r="D80" s="39" t="s">
        <v>209</v>
      </c>
      <c r="E80" s="39" t="s">
        <v>222</v>
      </c>
      <c r="F80" s="24" t="s">
        <v>204</v>
      </c>
      <c r="G80" s="24" t="s">
        <v>223</v>
      </c>
      <c r="H80" s="26" t="n">
        <v>4000000</v>
      </c>
      <c r="I80" s="26" t="n">
        <v>4000000</v>
      </c>
      <c r="J80" s="39" t="s">
        <v>40</v>
      </c>
      <c r="K80" s="39" t="s">
        <v>41</v>
      </c>
      <c r="L80" s="27" t="s">
        <v>206</v>
      </c>
    </row>
    <row r="81" s="21" customFormat="true" ht="51" hidden="false" customHeight="false" outlineLevel="0" collapsed="false">
      <c r="B81" s="38" t="n">
        <v>72154066</v>
      </c>
      <c r="C81" s="23" t="s">
        <v>224</v>
      </c>
      <c r="D81" s="40" t="s">
        <v>213</v>
      </c>
      <c r="E81" s="39" t="s">
        <v>220</v>
      </c>
      <c r="F81" s="24" t="s">
        <v>204</v>
      </c>
      <c r="G81" s="24" t="s">
        <v>223</v>
      </c>
      <c r="H81" s="26" t="n">
        <v>6000000</v>
      </c>
      <c r="I81" s="26" t="n">
        <v>6000000</v>
      </c>
      <c r="J81" s="39" t="s">
        <v>40</v>
      </c>
      <c r="K81" s="39" t="s">
        <v>41</v>
      </c>
      <c r="L81" s="27" t="s">
        <v>206</v>
      </c>
    </row>
    <row r="82" s="21" customFormat="true" ht="51" hidden="false" customHeight="false" outlineLevel="0" collapsed="false">
      <c r="B82" s="38" t="n">
        <v>80101604</v>
      </c>
      <c r="C82" s="23" t="s">
        <v>225</v>
      </c>
      <c r="D82" s="39" t="s">
        <v>226</v>
      </c>
      <c r="E82" s="39" t="s">
        <v>227</v>
      </c>
      <c r="F82" s="24" t="s">
        <v>228</v>
      </c>
      <c r="G82" s="24" t="s">
        <v>223</v>
      </c>
      <c r="H82" s="26" t="n">
        <v>438061415</v>
      </c>
      <c r="I82" s="26" t="n">
        <f aca="false">H82</f>
        <v>438061415</v>
      </c>
      <c r="J82" s="39" t="s">
        <v>40</v>
      </c>
      <c r="K82" s="39" t="s">
        <v>41</v>
      </c>
      <c r="L82" s="27" t="s">
        <v>206</v>
      </c>
    </row>
    <row r="83" s="21" customFormat="true" ht="51" hidden="false" customHeight="false" outlineLevel="0" collapsed="false">
      <c r="B83" s="38" t="n">
        <v>93151502</v>
      </c>
      <c r="C83" s="23" t="s">
        <v>229</v>
      </c>
      <c r="D83" s="41" t="s">
        <v>230</v>
      </c>
      <c r="E83" s="42" t="s">
        <v>214</v>
      </c>
      <c r="F83" s="24" t="s">
        <v>228</v>
      </c>
      <c r="G83" s="24" t="s">
        <v>39</v>
      </c>
      <c r="H83" s="26" t="n">
        <v>42000000</v>
      </c>
      <c r="I83" s="26" t="n">
        <v>42000000</v>
      </c>
      <c r="J83" s="39" t="s">
        <v>40</v>
      </c>
      <c r="K83" s="39" t="s">
        <v>41</v>
      </c>
      <c r="L83" s="27" t="s">
        <v>206</v>
      </c>
    </row>
    <row r="84" s="21" customFormat="true" ht="51" hidden="false" customHeight="false" outlineLevel="0" collapsed="false">
      <c r="B84" s="38" t="n">
        <v>80101505</v>
      </c>
      <c r="C84" s="23" t="s">
        <v>231</v>
      </c>
      <c r="D84" s="43" t="s">
        <v>226</v>
      </c>
      <c r="E84" s="39" t="s">
        <v>90</v>
      </c>
      <c r="F84" s="24" t="s">
        <v>228</v>
      </c>
      <c r="G84" s="24" t="s">
        <v>39</v>
      </c>
      <c r="H84" s="26" t="n">
        <v>250000000</v>
      </c>
      <c r="I84" s="26" t="n">
        <v>250000000</v>
      </c>
      <c r="J84" s="39" t="s">
        <v>40</v>
      </c>
      <c r="K84" s="39" t="s">
        <v>41</v>
      </c>
      <c r="L84" s="27" t="s">
        <v>206</v>
      </c>
    </row>
    <row r="85" s="21" customFormat="true" ht="75.75" hidden="false" customHeight="true" outlineLevel="0" collapsed="false">
      <c r="B85" s="38" t="n">
        <v>93151505</v>
      </c>
      <c r="C85" s="44" t="s">
        <v>232</v>
      </c>
      <c r="D85" s="40" t="s">
        <v>213</v>
      </c>
      <c r="E85" s="39" t="s">
        <v>116</v>
      </c>
      <c r="F85" s="24" t="s">
        <v>228</v>
      </c>
      <c r="G85" s="24" t="s">
        <v>39</v>
      </c>
      <c r="H85" s="26" t="n">
        <v>24000000</v>
      </c>
      <c r="I85" s="26" t="n">
        <f aca="false">H85</f>
        <v>24000000</v>
      </c>
      <c r="J85" s="39" t="s">
        <v>40</v>
      </c>
      <c r="K85" s="39" t="s">
        <v>41</v>
      </c>
      <c r="L85" s="27" t="s">
        <v>206</v>
      </c>
    </row>
    <row r="86" s="21" customFormat="true" ht="51" hidden="false" customHeight="false" outlineLevel="0" collapsed="false">
      <c r="B86" s="38" t="n">
        <v>43232304</v>
      </c>
      <c r="C86" s="23" t="s">
        <v>233</v>
      </c>
      <c r="D86" s="43" t="s">
        <v>213</v>
      </c>
      <c r="E86" s="39" t="s">
        <v>234</v>
      </c>
      <c r="F86" s="24" t="s">
        <v>204</v>
      </c>
      <c r="G86" s="24" t="s">
        <v>39</v>
      </c>
      <c r="H86" s="26" t="n">
        <v>16745000</v>
      </c>
      <c r="I86" s="26" t="n">
        <f aca="false">H86</f>
        <v>16745000</v>
      </c>
      <c r="J86" s="39" t="s">
        <v>40</v>
      </c>
      <c r="K86" s="39" t="s">
        <v>41</v>
      </c>
      <c r="L86" s="27" t="s">
        <v>206</v>
      </c>
    </row>
    <row r="87" s="21" customFormat="true" ht="51" hidden="false" customHeight="false" outlineLevel="0" collapsed="false">
      <c r="B87" s="38" t="s">
        <v>235</v>
      </c>
      <c r="C87" s="23" t="s">
        <v>236</v>
      </c>
      <c r="D87" s="43" t="s">
        <v>213</v>
      </c>
      <c r="E87" s="39" t="s">
        <v>217</v>
      </c>
      <c r="F87" s="24" t="s">
        <v>204</v>
      </c>
      <c r="G87" s="24" t="s">
        <v>39</v>
      </c>
      <c r="H87" s="26" t="n">
        <v>1755000</v>
      </c>
      <c r="I87" s="26" t="n">
        <v>1755000</v>
      </c>
      <c r="J87" s="39" t="s">
        <v>40</v>
      </c>
      <c r="K87" s="39" t="s">
        <v>41</v>
      </c>
      <c r="L87" s="27" t="s">
        <v>206</v>
      </c>
    </row>
    <row r="88" s="21" customFormat="true" ht="51" hidden="false" customHeight="false" outlineLevel="0" collapsed="false">
      <c r="B88" s="38" t="n">
        <v>82121800</v>
      </c>
      <c r="C88" s="23" t="s">
        <v>237</v>
      </c>
      <c r="D88" s="43" t="s">
        <v>54</v>
      </c>
      <c r="E88" s="39" t="s">
        <v>116</v>
      </c>
      <c r="F88" s="24" t="s">
        <v>204</v>
      </c>
      <c r="G88" s="24" t="s">
        <v>39</v>
      </c>
      <c r="H88" s="26" t="n">
        <v>20000000</v>
      </c>
      <c r="I88" s="26" t="n">
        <v>20000000</v>
      </c>
      <c r="J88" s="39" t="s">
        <v>40</v>
      </c>
      <c r="K88" s="39" t="s">
        <v>41</v>
      </c>
      <c r="L88" s="27" t="s">
        <v>206</v>
      </c>
    </row>
    <row r="89" s="21" customFormat="true" ht="111.75" hidden="false" customHeight="true" outlineLevel="0" collapsed="false">
      <c r="B89" s="38" t="s">
        <v>238</v>
      </c>
      <c r="C89" s="23" t="s">
        <v>239</v>
      </c>
      <c r="D89" s="40" t="s">
        <v>213</v>
      </c>
      <c r="E89" s="39" t="s">
        <v>240</v>
      </c>
      <c r="F89" s="24" t="s">
        <v>228</v>
      </c>
      <c r="G89" s="24" t="s">
        <v>223</v>
      </c>
      <c r="H89" s="26" t="n">
        <v>180000000</v>
      </c>
      <c r="I89" s="26" t="n">
        <f aca="false">H89</f>
        <v>180000000</v>
      </c>
      <c r="J89" s="39" t="s">
        <v>40</v>
      </c>
      <c r="K89" s="39" t="s">
        <v>41</v>
      </c>
      <c r="L89" s="27" t="s">
        <v>206</v>
      </c>
    </row>
    <row r="90" s="21" customFormat="true" ht="60" hidden="false" customHeight="false" outlineLevel="0" collapsed="false">
      <c r="B90" s="45" t="n">
        <v>70122000</v>
      </c>
      <c r="C90" s="29" t="s">
        <v>241</v>
      </c>
      <c r="D90" s="46" t="s">
        <v>242</v>
      </c>
      <c r="E90" s="39" t="s">
        <v>90</v>
      </c>
      <c r="F90" s="24" t="s">
        <v>228</v>
      </c>
      <c r="G90" s="24" t="s">
        <v>223</v>
      </c>
      <c r="H90" s="47" t="n">
        <f aca="false">125000000+375000000</f>
        <v>500000000</v>
      </c>
      <c r="I90" s="47" t="n">
        <f aca="false">H90</f>
        <v>500000000</v>
      </c>
      <c r="J90" s="39" t="s">
        <v>40</v>
      </c>
      <c r="K90" s="39" t="s">
        <v>41</v>
      </c>
      <c r="L90" s="48" t="s">
        <v>243</v>
      </c>
    </row>
    <row r="91" s="21" customFormat="true" ht="76.5" hidden="false" customHeight="false" outlineLevel="0" collapsed="false">
      <c r="B91" s="45" t="s">
        <v>244</v>
      </c>
      <c r="C91" s="29" t="s">
        <v>245</v>
      </c>
      <c r="D91" s="46" t="s">
        <v>246</v>
      </c>
      <c r="E91" s="39" t="s">
        <v>90</v>
      </c>
      <c r="F91" s="24" t="s">
        <v>228</v>
      </c>
      <c r="G91" s="24" t="s">
        <v>223</v>
      </c>
      <c r="H91" s="47" t="n">
        <v>36108311</v>
      </c>
      <c r="I91" s="47" t="n">
        <f aca="false">H91</f>
        <v>36108311</v>
      </c>
      <c r="J91" s="39" t="s">
        <v>40</v>
      </c>
      <c r="K91" s="39" t="s">
        <v>41</v>
      </c>
      <c r="L91" s="48" t="s">
        <v>243</v>
      </c>
    </row>
    <row r="92" s="21" customFormat="true" ht="76.5" hidden="false" customHeight="false" outlineLevel="0" collapsed="false">
      <c r="B92" s="45" t="n">
        <v>77101705</v>
      </c>
      <c r="C92" s="29" t="s">
        <v>247</v>
      </c>
      <c r="D92" s="46" t="s">
        <v>36</v>
      </c>
      <c r="E92" s="39" t="s">
        <v>82</v>
      </c>
      <c r="F92" s="24" t="s">
        <v>228</v>
      </c>
      <c r="G92" s="24" t="s">
        <v>223</v>
      </c>
      <c r="H92" s="47" t="n">
        <v>29000173</v>
      </c>
      <c r="I92" s="47" t="n">
        <f aca="false">H92</f>
        <v>29000173</v>
      </c>
      <c r="J92" s="39" t="s">
        <v>40</v>
      </c>
      <c r="K92" s="39" t="s">
        <v>41</v>
      </c>
      <c r="L92" s="48" t="s">
        <v>243</v>
      </c>
    </row>
    <row r="93" s="21" customFormat="true" ht="60" hidden="false" customHeight="false" outlineLevel="0" collapsed="false">
      <c r="B93" s="45" t="s">
        <v>244</v>
      </c>
      <c r="C93" s="29" t="s">
        <v>248</v>
      </c>
      <c r="D93" s="46" t="s">
        <v>246</v>
      </c>
      <c r="E93" s="39" t="s">
        <v>249</v>
      </c>
      <c r="F93" s="24" t="s">
        <v>228</v>
      </c>
      <c r="G93" s="24" t="s">
        <v>223</v>
      </c>
      <c r="H93" s="47" t="n">
        <v>23719606</v>
      </c>
      <c r="I93" s="47" t="n">
        <v>23719606</v>
      </c>
      <c r="J93" s="39" t="s">
        <v>40</v>
      </c>
      <c r="K93" s="39" t="s">
        <v>41</v>
      </c>
      <c r="L93" s="48" t="s">
        <v>243</v>
      </c>
    </row>
    <row r="94" s="21" customFormat="true" ht="60" hidden="false" customHeight="false" outlineLevel="0" collapsed="false">
      <c r="B94" s="45" t="s">
        <v>244</v>
      </c>
      <c r="C94" s="29" t="s">
        <v>250</v>
      </c>
      <c r="D94" s="46" t="s">
        <v>246</v>
      </c>
      <c r="E94" s="39" t="s">
        <v>249</v>
      </c>
      <c r="F94" s="24" t="s">
        <v>228</v>
      </c>
      <c r="G94" s="24" t="s">
        <v>223</v>
      </c>
      <c r="H94" s="47" t="n">
        <v>29147529</v>
      </c>
      <c r="I94" s="47" t="n">
        <v>29147529</v>
      </c>
      <c r="J94" s="39" t="s">
        <v>40</v>
      </c>
      <c r="K94" s="39" t="s">
        <v>41</v>
      </c>
      <c r="L94" s="48" t="s">
        <v>243</v>
      </c>
    </row>
    <row r="95" s="21" customFormat="true" ht="75" hidden="false" customHeight="false" outlineLevel="0" collapsed="false">
      <c r="B95" s="45" t="s">
        <v>251</v>
      </c>
      <c r="C95" s="29" t="s">
        <v>252</v>
      </c>
      <c r="D95" s="46" t="s">
        <v>54</v>
      </c>
      <c r="E95" s="39" t="s">
        <v>227</v>
      </c>
      <c r="F95" s="39" t="s">
        <v>253</v>
      </c>
      <c r="G95" s="24" t="s">
        <v>223</v>
      </c>
      <c r="H95" s="47" t="n">
        <v>538000000</v>
      </c>
      <c r="I95" s="47" t="n">
        <v>538000000</v>
      </c>
      <c r="J95" s="39" t="s">
        <v>40</v>
      </c>
      <c r="K95" s="39" t="s">
        <v>41</v>
      </c>
      <c r="L95" s="48" t="s">
        <v>243</v>
      </c>
    </row>
    <row r="96" s="21" customFormat="true" ht="75" hidden="false" customHeight="false" outlineLevel="0" collapsed="false">
      <c r="B96" s="45" t="s">
        <v>254</v>
      </c>
      <c r="C96" s="29" t="s">
        <v>255</v>
      </c>
      <c r="D96" s="46" t="s">
        <v>246</v>
      </c>
      <c r="E96" s="39" t="s">
        <v>222</v>
      </c>
      <c r="F96" s="24" t="s">
        <v>228</v>
      </c>
      <c r="G96" s="49" t="s">
        <v>256</v>
      </c>
      <c r="H96" s="47" t="n">
        <v>50000000</v>
      </c>
      <c r="I96" s="47" t="n">
        <v>50000000</v>
      </c>
      <c r="J96" s="39" t="s">
        <v>40</v>
      </c>
      <c r="K96" s="39" t="s">
        <v>41</v>
      </c>
      <c r="L96" s="48" t="s">
        <v>243</v>
      </c>
    </row>
    <row r="97" s="21" customFormat="true" ht="60" hidden="false" customHeight="false" outlineLevel="0" collapsed="false">
      <c r="B97" s="45" t="n">
        <v>80141607</v>
      </c>
      <c r="C97" s="29" t="s">
        <v>257</v>
      </c>
      <c r="D97" s="46" t="s">
        <v>258</v>
      </c>
      <c r="E97" s="39" t="s">
        <v>220</v>
      </c>
      <c r="F97" s="24" t="s">
        <v>228</v>
      </c>
      <c r="G97" s="24" t="s">
        <v>223</v>
      </c>
      <c r="H97" s="47" t="n">
        <v>100000000</v>
      </c>
      <c r="I97" s="47" t="n">
        <v>100000000</v>
      </c>
      <c r="J97" s="39" t="s">
        <v>40</v>
      </c>
      <c r="K97" s="39" t="s">
        <v>41</v>
      </c>
      <c r="L97" s="48" t="s">
        <v>243</v>
      </c>
    </row>
    <row r="98" s="21" customFormat="true" ht="60" hidden="false" customHeight="false" outlineLevel="0" collapsed="false">
      <c r="B98" s="45" t="n">
        <v>82101801</v>
      </c>
      <c r="C98" s="29" t="s">
        <v>259</v>
      </c>
      <c r="D98" s="46" t="s">
        <v>246</v>
      </c>
      <c r="E98" s="39" t="s">
        <v>116</v>
      </c>
      <c r="F98" s="24" t="s">
        <v>228</v>
      </c>
      <c r="G98" s="24" t="s">
        <v>223</v>
      </c>
      <c r="H98" s="47" t="n">
        <v>61626900</v>
      </c>
      <c r="I98" s="47" t="n">
        <v>61626900</v>
      </c>
      <c r="J98" s="39" t="s">
        <v>40</v>
      </c>
      <c r="K98" s="39" t="s">
        <v>41</v>
      </c>
      <c r="L98" s="48" t="s">
        <v>243</v>
      </c>
    </row>
    <row r="99" s="21" customFormat="true" ht="75" hidden="false" customHeight="false" outlineLevel="0" collapsed="false">
      <c r="B99" s="38" t="n">
        <v>77101700</v>
      </c>
      <c r="C99" s="50" t="s">
        <v>260</v>
      </c>
      <c r="D99" s="46" t="s">
        <v>54</v>
      </c>
      <c r="E99" s="39" t="s">
        <v>227</v>
      </c>
      <c r="F99" s="39" t="s">
        <v>261</v>
      </c>
      <c r="G99" s="49" t="s">
        <v>256</v>
      </c>
      <c r="H99" s="51" t="n">
        <v>100000000</v>
      </c>
      <c r="I99" s="47" t="n">
        <v>100000000</v>
      </c>
      <c r="J99" s="39" t="s">
        <v>40</v>
      </c>
      <c r="K99" s="39" t="s">
        <v>41</v>
      </c>
      <c r="L99" s="48" t="s">
        <v>243</v>
      </c>
    </row>
    <row r="100" s="21" customFormat="true" ht="75" hidden="false" customHeight="true" outlineLevel="0" collapsed="false">
      <c r="B100" s="45" t="n">
        <v>77101700</v>
      </c>
      <c r="C100" s="29" t="s">
        <v>262</v>
      </c>
      <c r="D100" s="46" t="s">
        <v>246</v>
      </c>
      <c r="E100" s="39" t="s">
        <v>95</v>
      </c>
      <c r="F100" s="24" t="s">
        <v>228</v>
      </c>
      <c r="G100" s="24" t="s">
        <v>223</v>
      </c>
      <c r="H100" s="47" t="n">
        <v>24955540</v>
      </c>
      <c r="I100" s="47" t="n">
        <f aca="false">H100</f>
        <v>24955540</v>
      </c>
      <c r="J100" s="39" t="s">
        <v>40</v>
      </c>
      <c r="K100" s="39" t="s">
        <v>41</v>
      </c>
      <c r="L100" s="48" t="s">
        <v>243</v>
      </c>
    </row>
    <row r="101" s="21" customFormat="true" ht="75" hidden="false" customHeight="true" outlineLevel="0" collapsed="false">
      <c r="B101" s="45" t="n">
        <v>70141700</v>
      </c>
      <c r="C101" s="29" t="s">
        <v>263</v>
      </c>
      <c r="D101" s="46" t="s">
        <v>36</v>
      </c>
      <c r="E101" s="39" t="s">
        <v>77</v>
      </c>
      <c r="F101" s="24" t="s">
        <v>264</v>
      </c>
      <c r="G101" s="24" t="s">
        <v>265</v>
      </c>
      <c r="H101" s="47" t="n">
        <v>19687500</v>
      </c>
      <c r="I101" s="47" t="n">
        <f aca="false">H101</f>
        <v>19687500</v>
      </c>
      <c r="J101" s="39" t="s">
        <v>40</v>
      </c>
      <c r="K101" s="39" t="s">
        <v>41</v>
      </c>
      <c r="L101" s="48" t="s">
        <v>243</v>
      </c>
    </row>
    <row r="102" s="21" customFormat="true" ht="75" hidden="false" customHeight="true" outlineLevel="0" collapsed="false">
      <c r="B102" s="45" t="n">
        <v>70141700</v>
      </c>
      <c r="C102" s="29" t="s">
        <v>266</v>
      </c>
      <c r="D102" s="46" t="s">
        <v>36</v>
      </c>
      <c r="E102" s="39" t="s">
        <v>77</v>
      </c>
      <c r="F102" s="24" t="s">
        <v>264</v>
      </c>
      <c r="G102" s="24" t="s">
        <v>265</v>
      </c>
      <c r="H102" s="47" t="n">
        <v>19687500</v>
      </c>
      <c r="I102" s="47" t="n">
        <f aca="false">H102</f>
        <v>19687500</v>
      </c>
      <c r="J102" s="39" t="s">
        <v>40</v>
      </c>
      <c r="K102" s="39" t="s">
        <v>41</v>
      </c>
      <c r="L102" s="48" t="s">
        <v>243</v>
      </c>
    </row>
    <row r="103" s="21" customFormat="true" ht="60" hidden="false" customHeight="false" outlineLevel="0" collapsed="false">
      <c r="B103" s="45" t="n">
        <v>77101600</v>
      </c>
      <c r="C103" s="29" t="s">
        <v>267</v>
      </c>
      <c r="D103" s="46" t="s">
        <v>54</v>
      </c>
      <c r="E103" s="39" t="s">
        <v>82</v>
      </c>
      <c r="F103" s="24" t="s">
        <v>228</v>
      </c>
      <c r="G103" s="39" t="s">
        <v>268</v>
      </c>
      <c r="H103" s="47" t="n">
        <v>250000000</v>
      </c>
      <c r="I103" s="47" t="n">
        <v>250000000</v>
      </c>
      <c r="J103" s="39" t="s">
        <v>40</v>
      </c>
      <c r="K103" s="39" t="s">
        <v>41</v>
      </c>
      <c r="L103" s="48" t="s">
        <v>243</v>
      </c>
    </row>
    <row r="104" s="21" customFormat="true" ht="60" hidden="false" customHeight="false" outlineLevel="0" collapsed="false">
      <c r="B104" s="45" t="n">
        <v>77101600</v>
      </c>
      <c r="C104" s="29" t="s">
        <v>269</v>
      </c>
      <c r="D104" s="46" t="s">
        <v>54</v>
      </c>
      <c r="E104" s="39" t="s">
        <v>82</v>
      </c>
      <c r="F104" s="24" t="s">
        <v>228</v>
      </c>
      <c r="G104" s="39" t="s">
        <v>268</v>
      </c>
      <c r="H104" s="47" t="n">
        <v>250000000</v>
      </c>
      <c r="I104" s="47" t="n">
        <v>250000000</v>
      </c>
      <c r="J104" s="39" t="s">
        <v>40</v>
      </c>
      <c r="K104" s="39" t="s">
        <v>41</v>
      </c>
      <c r="L104" s="48" t="s">
        <v>243</v>
      </c>
    </row>
    <row r="105" s="21" customFormat="true" ht="60" hidden="false" customHeight="false" outlineLevel="0" collapsed="false">
      <c r="B105" s="45" t="n">
        <v>95101805</v>
      </c>
      <c r="C105" s="29" t="s">
        <v>270</v>
      </c>
      <c r="D105" s="46" t="s">
        <v>54</v>
      </c>
      <c r="E105" s="39" t="s">
        <v>82</v>
      </c>
      <c r="F105" s="24" t="s">
        <v>228</v>
      </c>
      <c r="G105" s="24" t="s">
        <v>223</v>
      </c>
      <c r="H105" s="47" t="n">
        <v>1272634062</v>
      </c>
      <c r="I105" s="47" t="n">
        <v>1272634062</v>
      </c>
      <c r="J105" s="39" t="s">
        <v>40</v>
      </c>
      <c r="K105" s="39" t="s">
        <v>41</v>
      </c>
      <c r="L105" s="48" t="s">
        <v>243</v>
      </c>
    </row>
    <row r="106" s="21" customFormat="true" ht="60" hidden="false" customHeight="false" outlineLevel="0" collapsed="false">
      <c r="B106" s="45" t="n">
        <v>77101700</v>
      </c>
      <c r="C106" s="29" t="s">
        <v>271</v>
      </c>
      <c r="D106" s="46" t="s">
        <v>54</v>
      </c>
      <c r="E106" s="39" t="s">
        <v>82</v>
      </c>
      <c r="F106" s="24" t="s">
        <v>228</v>
      </c>
      <c r="G106" s="24" t="s">
        <v>223</v>
      </c>
      <c r="H106" s="47" t="n">
        <v>50000000</v>
      </c>
      <c r="I106" s="47" t="n">
        <v>50000000</v>
      </c>
      <c r="J106" s="39" t="s">
        <v>40</v>
      </c>
      <c r="K106" s="39" t="s">
        <v>41</v>
      </c>
      <c r="L106" s="48" t="s">
        <v>243</v>
      </c>
    </row>
    <row r="107" s="21" customFormat="true" ht="60" hidden="false" customHeight="false" outlineLevel="0" collapsed="false">
      <c r="B107" s="45" t="n">
        <v>81112500</v>
      </c>
      <c r="C107" s="29" t="s">
        <v>272</v>
      </c>
      <c r="D107" s="46" t="s">
        <v>246</v>
      </c>
      <c r="E107" s="39" t="s">
        <v>217</v>
      </c>
      <c r="F107" s="24" t="s">
        <v>228</v>
      </c>
      <c r="G107" s="24" t="s">
        <v>223</v>
      </c>
      <c r="H107" s="47" t="n">
        <v>64319083</v>
      </c>
      <c r="I107" s="47" t="n">
        <f aca="false">H107</f>
        <v>64319083</v>
      </c>
      <c r="J107" s="39" t="s">
        <v>40</v>
      </c>
      <c r="K107" s="39" t="s">
        <v>41</v>
      </c>
      <c r="L107" s="48" t="s">
        <v>243</v>
      </c>
    </row>
    <row r="108" s="21" customFormat="true" ht="60" hidden="false" customHeight="false" outlineLevel="0" collapsed="false">
      <c r="B108" s="45" t="s">
        <v>273</v>
      </c>
      <c r="C108" s="29" t="s">
        <v>274</v>
      </c>
      <c r="D108" s="46" t="s">
        <v>54</v>
      </c>
      <c r="E108" s="39" t="s">
        <v>116</v>
      </c>
      <c r="F108" s="39" t="s">
        <v>261</v>
      </c>
      <c r="G108" s="24" t="s">
        <v>223</v>
      </c>
      <c r="H108" s="47" t="n">
        <v>40000000</v>
      </c>
      <c r="I108" s="47" t="n">
        <v>40000000</v>
      </c>
      <c r="J108" s="39" t="s">
        <v>40</v>
      </c>
      <c r="K108" s="39" t="s">
        <v>41</v>
      </c>
      <c r="L108" s="48" t="s">
        <v>243</v>
      </c>
    </row>
    <row r="109" s="21" customFormat="true" ht="75" hidden="false" customHeight="false" outlineLevel="0" collapsed="false">
      <c r="B109" s="45" t="s">
        <v>275</v>
      </c>
      <c r="C109" s="23" t="s">
        <v>276</v>
      </c>
      <c r="D109" s="46" t="s">
        <v>277</v>
      </c>
      <c r="E109" s="39" t="s">
        <v>222</v>
      </c>
      <c r="F109" s="39" t="s">
        <v>264</v>
      </c>
      <c r="G109" s="24" t="s">
        <v>223</v>
      </c>
      <c r="H109" s="47" t="n">
        <v>70805000</v>
      </c>
      <c r="I109" s="47" t="n">
        <f aca="false">H109</f>
        <v>70805000</v>
      </c>
      <c r="J109" s="39" t="s">
        <v>40</v>
      </c>
      <c r="K109" s="39" t="s">
        <v>41</v>
      </c>
      <c r="L109" s="48" t="s">
        <v>243</v>
      </c>
    </row>
    <row r="110" s="21" customFormat="true" ht="60" hidden="false" customHeight="false" outlineLevel="0" collapsed="false">
      <c r="B110" s="22" t="n">
        <v>93141500</v>
      </c>
      <c r="C110" s="23" t="s">
        <v>278</v>
      </c>
      <c r="D110" s="37" t="s">
        <v>202</v>
      </c>
      <c r="E110" s="37" t="s">
        <v>64</v>
      </c>
      <c r="F110" s="34" t="s">
        <v>279</v>
      </c>
      <c r="G110" s="34" t="s">
        <v>280</v>
      </c>
      <c r="H110" s="52" t="n">
        <v>56700000</v>
      </c>
      <c r="I110" s="52" t="n">
        <v>56700000</v>
      </c>
      <c r="J110" s="32" t="s">
        <v>67</v>
      </c>
      <c r="K110" s="32" t="s">
        <v>67</v>
      </c>
      <c r="L110" s="48" t="s">
        <v>281</v>
      </c>
    </row>
    <row r="111" s="21" customFormat="true" ht="60" hidden="false" customHeight="false" outlineLevel="0" collapsed="false">
      <c r="B111" s="22" t="n">
        <v>81101500</v>
      </c>
      <c r="C111" s="23" t="s">
        <v>282</v>
      </c>
      <c r="D111" s="37" t="s">
        <v>202</v>
      </c>
      <c r="E111" s="37" t="s">
        <v>64</v>
      </c>
      <c r="F111" s="34" t="s">
        <v>279</v>
      </c>
      <c r="G111" s="34" t="s">
        <v>280</v>
      </c>
      <c r="H111" s="52" t="n">
        <v>56700000</v>
      </c>
      <c r="I111" s="52" t="n">
        <v>56700000</v>
      </c>
      <c r="J111" s="32" t="s">
        <v>67</v>
      </c>
      <c r="K111" s="32" t="s">
        <v>67</v>
      </c>
      <c r="L111" s="48" t="s">
        <v>281</v>
      </c>
    </row>
    <row r="112" s="21" customFormat="true" ht="60" hidden="false" customHeight="false" outlineLevel="0" collapsed="false">
      <c r="B112" s="22" t="n">
        <v>93141500</v>
      </c>
      <c r="C112" s="23" t="s">
        <v>283</v>
      </c>
      <c r="D112" s="37" t="s">
        <v>202</v>
      </c>
      <c r="E112" s="37" t="s">
        <v>64</v>
      </c>
      <c r="F112" s="34" t="s">
        <v>279</v>
      </c>
      <c r="G112" s="34" t="s">
        <v>280</v>
      </c>
      <c r="H112" s="52" t="n">
        <v>56700000</v>
      </c>
      <c r="I112" s="52" t="n">
        <v>56700000</v>
      </c>
      <c r="J112" s="32" t="s">
        <v>67</v>
      </c>
      <c r="K112" s="32" t="s">
        <v>67</v>
      </c>
      <c r="L112" s="48" t="s">
        <v>281</v>
      </c>
    </row>
    <row r="113" s="21" customFormat="true" ht="60" hidden="false" customHeight="false" outlineLevel="0" collapsed="false">
      <c r="B113" s="22" t="n">
        <v>84111700</v>
      </c>
      <c r="C113" s="23" t="s">
        <v>284</v>
      </c>
      <c r="D113" s="37" t="s">
        <v>202</v>
      </c>
      <c r="E113" s="37" t="s">
        <v>64</v>
      </c>
      <c r="F113" s="34" t="s">
        <v>279</v>
      </c>
      <c r="G113" s="34" t="s">
        <v>280</v>
      </c>
      <c r="H113" s="52" t="n">
        <v>56700000</v>
      </c>
      <c r="I113" s="52" t="n">
        <v>56700000</v>
      </c>
      <c r="J113" s="32" t="s">
        <v>67</v>
      </c>
      <c r="K113" s="32" t="s">
        <v>67</v>
      </c>
      <c r="L113" s="48" t="s">
        <v>281</v>
      </c>
    </row>
    <row r="114" s="21" customFormat="true" ht="60" hidden="false" customHeight="false" outlineLevel="0" collapsed="false">
      <c r="B114" s="22" t="n">
        <v>80161506</v>
      </c>
      <c r="C114" s="23" t="s">
        <v>285</v>
      </c>
      <c r="D114" s="37" t="s">
        <v>202</v>
      </c>
      <c r="E114" s="37" t="s">
        <v>64</v>
      </c>
      <c r="F114" s="34" t="s">
        <v>279</v>
      </c>
      <c r="G114" s="34" t="s">
        <v>280</v>
      </c>
      <c r="H114" s="52" t="n">
        <v>37800000</v>
      </c>
      <c r="I114" s="52" t="n">
        <v>37800000</v>
      </c>
      <c r="J114" s="32" t="s">
        <v>67</v>
      </c>
      <c r="K114" s="32" t="s">
        <v>67</v>
      </c>
      <c r="L114" s="48" t="s">
        <v>281</v>
      </c>
    </row>
    <row r="115" s="21" customFormat="true" ht="60" hidden="false" customHeight="false" outlineLevel="0" collapsed="false">
      <c r="B115" s="22" t="n">
        <v>80161500</v>
      </c>
      <c r="C115" s="23" t="s">
        <v>286</v>
      </c>
      <c r="D115" s="37" t="s">
        <v>202</v>
      </c>
      <c r="E115" s="37" t="s">
        <v>64</v>
      </c>
      <c r="F115" s="34" t="s">
        <v>279</v>
      </c>
      <c r="G115" s="34" t="s">
        <v>280</v>
      </c>
      <c r="H115" s="52" t="n">
        <v>37800000</v>
      </c>
      <c r="I115" s="52" t="n">
        <v>37800000</v>
      </c>
      <c r="J115" s="32" t="s">
        <v>67</v>
      </c>
      <c r="K115" s="32" t="s">
        <v>67</v>
      </c>
      <c r="L115" s="48" t="s">
        <v>281</v>
      </c>
    </row>
    <row r="116" s="21" customFormat="true" ht="60" hidden="false" customHeight="false" outlineLevel="0" collapsed="false">
      <c r="B116" s="22" t="n">
        <v>93141500</v>
      </c>
      <c r="C116" s="23" t="s">
        <v>287</v>
      </c>
      <c r="D116" s="37" t="s">
        <v>202</v>
      </c>
      <c r="E116" s="37" t="s">
        <v>64</v>
      </c>
      <c r="F116" s="34" t="s">
        <v>279</v>
      </c>
      <c r="G116" s="34" t="s">
        <v>280</v>
      </c>
      <c r="H116" s="52" t="n">
        <v>56700000</v>
      </c>
      <c r="I116" s="52" t="n">
        <v>56700000</v>
      </c>
      <c r="J116" s="32" t="s">
        <v>67</v>
      </c>
      <c r="K116" s="32" t="s">
        <v>67</v>
      </c>
      <c r="L116" s="48" t="s">
        <v>281</v>
      </c>
    </row>
    <row r="117" s="21" customFormat="true" ht="60" hidden="false" customHeight="false" outlineLevel="0" collapsed="false">
      <c r="B117" s="22" t="n">
        <v>93141500</v>
      </c>
      <c r="C117" s="23" t="s">
        <v>288</v>
      </c>
      <c r="D117" s="37" t="s">
        <v>202</v>
      </c>
      <c r="E117" s="37" t="s">
        <v>64</v>
      </c>
      <c r="F117" s="34" t="s">
        <v>279</v>
      </c>
      <c r="G117" s="34" t="s">
        <v>280</v>
      </c>
      <c r="H117" s="52" t="n">
        <v>56700000</v>
      </c>
      <c r="I117" s="52" t="n">
        <v>56700000</v>
      </c>
      <c r="J117" s="32" t="s">
        <v>67</v>
      </c>
      <c r="K117" s="32" t="s">
        <v>67</v>
      </c>
      <c r="L117" s="48" t="s">
        <v>281</v>
      </c>
    </row>
    <row r="118" s="21" customFormat="true" ht="60" hidden="false" customHeight="false" outlineLevel="0" collapsed="false">
      <c r="B118" s="22" t="n">
        <v>80161500</v>
      </c>
      <c r="C118" s="23" t="s">
        <v>289</v>
      </c>
      <c r="D118" s="37" t="s">
        <v>290</v>
      </c>
      <c r="E118" s="37" t="s">
        <v>291</v>
      </c>
      <c r="F118" s="34" t="s">
        <v>279</v>
      </c>
      <c r="G118" s="34" t="s">
        <v>280</v>
      </c>
      <c r="H118" s="52" t="n">
        <v>43200000</v>
      </c>
      <c r="I118" s="52" t="n">
        <f aca="false">H118</f>
        <v>43200000</v>
      </c>
      <c r="J118" s="32" t="s">
        <v>67</v>
      </c>
      <c r="K118" s="32" t="s">
        <v>67</v>
      </c>
      <c r="L118" s="48" t="s">
        <v>281</v>
      </c>
    </row>
    <row r="119" s="21" customFormat="true" ht="60" hidden="false" customHeight="false" outlineLevel="0" collapsed="false">
      <c r="B119" s="45" t="s">
        <v>292</v>
      </c>
      <c r="C119" s="29" t="s">
        <v>293</v>
      </c>
      <c r="D119" s="39" t="s">
        <v>76</v>
      </c>
      <c r="E119" s="39" t="s">
        <v>294</v>
      </c>
      <c r="F119" s="39" t="s">
        <v>295</v>
      </c>
      <c r="G119" s="39" t="s">
        <v>296</v>
      </c>
      <c r="H119" s="47" t="n">
        <v>26350000</v>
      </c>
      <c r="I119" s="47" t="n">
        <f aca="false">H119</f>
        <v>26350000</v>
      </c>
      <c r="J119" s="39" t="s">
        <v>40</v>
      </c>
      <c r="K119" s="39" t="s">
        <v>67</v>
      </c>
      <c r="L119" s="48" t="s">
        <v>297</v>
      </c>
    </row>
    <row r="120" s="21" customFormat="true" ht="60" hidden="false" customHeight="false" outlineLevel="0" collapsed="false">
      <c r="B120" s="38" t="n">
        <v>81112202</v>
      </c>
      <c r="C120" s="29" t="s">
        <v>298</v>
      </c>
      <c r="D120" s="39" t="s">
        <v>76</v>
      </c>
      <c r="E120" s="39" t="s">
        <v>299</v>
      </c>
      <c r="F120" s="39" t="s">
        <v>264</v>
      </c>
      <c r="G120" s="39" t="s">
        <v>296</v>
      </c>
      <c r="H120" s="47" t="n">
        <v>7000000</v>
      </c>
      <c r="I120" s="47" t="n">
        <v>7000000</v>
      </c>
      <c r="J120" s="39" t="s">
        <v>40</v>
      </c>
      <c r="K120" s="39" t="s">
        <v>67</v>
      </c>
      <c r="L120" s="48" t="s">
        <v>297</v>
      </c>
    </row>
    <row r="121" s="21" customFormat="true" ht="60" hidden="false" customHeight="false" outlineLevel="0" collapsed="false">
      <c r="B121" s="38" t="n">
        <v>80101500</v>
      </c>
      <c r="C121" s="29" t="s">
        <v>300</v>
      </c>
      <c r="D121" s="39" t="s">
        <v>301</v>
      </c>
      <c r="E121" s="39" t="s">
        <v>214</v>
      </c>
      <c r="F121" s="39" t="s">
        <v>264</v>
      </c>
      <c r="G121" s="39" t="s">
        <v>296</v>
      </c>
      <c r="H121" s="47" t="n">
        <v>369000000</v>
      </c>
      <c r="I121" s="47" t="n">
        <f aca="false">H121</f>
        <v>369000000</v>
      </c>
      <c r="J121" s="39" t="s">
        <v>40</v>
      </c>
      <c r="K121" s="39" t="s">
        <v>67</v>
      </c>
      <c r="L121" s="48" t="s">
        <v>297</v>
      </c>
    </row>
    <row r="122" s="21" customFormat="true" ht="108.75" hidden="false" customHeight="true" outlineLevel="0" collapsed="false">
      <c r="B122" s="38" t="n">
        <v>80161500</v>
      </c>
      <c r="C122" s="29" t="s">
        <v>302</v>
      </c>
      <c r="D122" s="39" t="s">
        <v>303</v>
      </c>
      <c r="E122" s="39" t="s">
        <v>304</v>
      </c>
      <c r="F122" s="39" t="s">
        <v>264</v>
      </c>
      <c r="G122" s="39" t="s">
        <v>296</v>
      </c>
      <c r="H122" s="47" t="n">
        <v>399840000</v>
      </c>
      <c r="I122" s="47" t="n">
        <f aca="false">H122</f>
        <v>399840000</v>
      </c>
      <c r="J122" s="39" t="s">
        <v>40</v>
      </c>
      <c r="K122" s="39" t="s">
        <v>67</v>
      </c>
      <c r="L122" s="53" t="s">
        <v>297</v>
      </c>
    </row>
    <row r="123" s="54" customFormat="true" ht="60" hidden="false" customHeight="false" outlineLevel="0" collapsed="false">
      <c r="B123" s="38" t="n">
        <v>80161500</v>
      </c>
      <c r="C123" s="55" t="s">
        <v>305</v>
      </c>
      <c r="D123" s="56" t="s">
        <v>76</v>
      </c>
      <c r="E123" s="56" t="s">
        <v>55</v>
      </c>
      <c r="F123" s="56" t="s">
        <v>264</v>
      </c>
      <c r="G123" s="56" t="s">
        <v>296</v>
      </c>
      <c r="H123" s="57" t="n">
        <v>280000000</v>
      </c>
      <c r="I123" s="57" t="n">
        <f aca="false">H123</f>
        <v>280000000</v>
      </c>
      <c r="J123" s="56" t="s">
        <v>40</v>
      </c>
      <c r="K123" s="56" t="s">
        <v>67</v>
      </c>
      <c r="L123" s="58" t="s">
        <v>306</v>
      </c>
    </row>
    <row r="124" s="21" customFormat="true" ht="60" hidden="false" customHeight="false" outlineLevel="0" collapsed="false">
      <c r="B124" s="38" t="n">
        <v>84111600</v>
      </c>
      <c r="C124" s="29" t="s">
        <v>307</v>
      </c>
      <c r="D124" s="39" t="s">
        <v>76</v>
      </c>
      <c r="E124" s="39" t="s">
        <v>299</v>
      </c>
      <c r="F124" s="39" t="s">
        <v>264</v>
      </c>
      <c r="G124" s="39" t="s">
        <v>296</v>
      </c>
      <c r="H124" s="47" t="n">
        <v>12000000</v>
      </c>
      <c r="I124" s="47" t="n">
        <v>12000000</v>
      </c>
      <c r="J124" s="39" t="s">
        <v>40</v>
      </c>
      <c r="K124" s="39" t="s">
        <v>67</v>
      </c>
      <c r="L124" s="53" t="s">
        <v>297</v>
      </c>
    </row>
    <row r="125" s="21" customFormat="true" ht="63.75" hidden="false" customHeight="false" outlineLevel="0" collapsed="false">
      <c r="B125" s="38" t="n">
        <v>80161500</v>
      </c>
      <c r="C125" s="29" t="s">
        <v>308</v>
      </c>
      <c r="D125" s="46" t="n">
        <v>43466</v>
      </c>
      <c r="E125" s="42" t="s">
        <v>90</v>
      </c>
      <c r="F125" s="39" t="s">
        <v>309</v>
      </c>
      <c r="G125" s="39" t="s">
        <v>39</v>
      </c>
      <c r="H125" s="51" t="n">
        <v>131599123</v>
      </c>
      <c r="I125" s="59" t="n">
        <f aca="false">H125</f>
        <v>131599123</v>
      </c>
      <c r="J125" s="39" t="s">
        <v>40</v>
      </c>
      <c r="K125" s="39" t="s">
        <v>41</v>
      </c>
      <c r="L125" s="48" t="s">
        <v>310</v>
      </c>
    </row>
    <row r="126" s="21" customFormat="true" ht="60" hidden="false" customHeight="false" outlineLevel="0" collapsed="false">
      <c r="B126" s="38" t="n">
        <v>78102200</v>
      </c>
      <c r="C126" s="29" t="s">
        <v>311</v>
      </c>
      <c r="D126" s="46" t="n">
        <v>43466</v>
      </c>
      <c r="E126" s="42" t="s">
        <v>312</v>
      </c>
      <c r="F126" s="39" t="s">
        <v>313</v>
      </c>
      <c r="G126" s="39" t="s">
        <v>39</v>
      </c>
      <c r="H126" s="51" t="n">
        <f aca="false">53805260+449999244</f>
        <v>503804504</v>
      </c>
      <c r="I126" s="59" t="n">
        <f aca="false">H126</f>
        <v>503804504</v>
      </c>
      <c r="J126" s="39" t="s">
        <v>40</v>
      </c>
      <c r="K126" s="39" t="s">
        <v>41</v>
      </c>
      <c r="L126" s="48" t="s">
        <v>310</v>
      </c>
    </row>
    <row r="127" s="21" customFormat="true" ht="45" hidden="false" customHeight="false" outlineLevel="0" collapsed="false">
      <c r="B127" s="38" t="n">
        <v>78131800</v>
      </c>
      <c r="C127" s="29" t="s">
        <v>314</v>
      </c>
      <c r="D127" s="46" t="n">
        <v>43466</v>
      </c>
      <c r="E127" s="42" t="s">
        <v>90</v>
      </c>
      <c r="F127" s="39" t="s">
        <v>309</v>
      </c>
      <c r="G127" s="39" t="s">
        <v>39</v>
      </c>
      <c r="H127" s="51" t="n">
        <v>362603758</v>
      </c>
      <c r="I127" s="59" t="n">
        <f aca="false">H127</f>
        <v>362603758</v>
      </c>
      <c r="J127" s="39" t="s">
        <v>40</v>
      </c>
      <c r="K127" s="39" t="s">
        <v>41</v>
      </c>
      <c r="L127" s="48" t="s">
        <v>315</v>
      </c>
    </row>
    <row r="128" s="21" customFormat="true" ht="63.75" hidden="false" customHeight="false" outlineLevel="0" collapsed="false">
      <c r="B128" s="38" t="s">
        <v>316</v>
      </c>
      <c r="C128" s="29" t="s">
        <v>317</v>
      </c>
      <c r="D128" s="46" t="n">
        <v>43466</v>
      </c>
      <c r="E128" s="42" t="s">
        <v>64</v>
      </c>
      <c r="F128" s="39" t="s">
        <v>264</v>
      </c>
      <c r="G128" s="39" t="s">
        <v>39</v>
      </c>
      <c r="H128" s="51" t="n">
        <v>89100000</v>
      </c>
      <c r="I128" s="59" t="n">
        <f aca="false">H128</f>
        <v>89100000</v>
      </c>
      <c r="J128" s="39" t="s">
        <v>40</v>
      </c>
      <c r="K128" s="39" t="s">
        <v>318</v>
      </c>
      <c r="L128" s="48" t="s">
        <v>319</v>
      </c>
    </row>
    <row r="129" s="21" customFormat="true" ht="66" hidden="false" customHeight="true" outlineLevel="0" collapsed="false">
      <c r="B129" s="38" t="n">
        <v>80121600</v>
      </c>
      <c r="C129" s="29" t="s">
        <v>320</v>
      </c>
      <c r="D129" s="46" t="s">
        <v>242</v>
      </c>
      <c r="E129" s="42" t="s">
        <v>50</v>
      </c>
      <c r="F129" s="39" t="s">
        <v>264</v>
      </c>
      <c r="G129" s="39" t="s">
        <v>39</v>
      </c>
      <c r="H129" s="51" t="n">
        <v>422400000</v>
      </c>
      <c r="I129" s="59" t="n">
        <f aca="false">H129</f>
        <v>422400000</v>
      </c>
      <c r="J129" s="39" t="s">
        <v>40</v>
      </c>
      <c r="K129" s="39" t="s">
        <v>318</v>
      </c>
      <c r="L129" s="48" t="s">
        <v>321</v>
      </c>
    </row>
    <row r="130" s="21" customFormat="true" ht="63" hidden="false" customHeight="true" outlineLevel="0" collapsed="false">
      <c r="B130" s="38" t="s">
        <v>322</v>
      </c>
      <c r="C130" s="29" t="s">
        <v>323</v>
      </c>
      <c r="D130" s="46" t="n">
        <v>43466</v>
      </c>
      <c r="E130" s="42" t="s">
        <v>64</v>
      </c>
      <c r="F130" s="39" t="s">
        <v>264</v>
      </c>
      <c r="G130" s="39" t="s">
        <v>39</v>
      </c>
      <c r="H130" s="51" t="n">
        <v>75000000</v>
      </c>
      <c r="I130" s="59" t="n">
        <v>75000000</v>
      </c>
      <c r="J130" s="39" t="s">
        <v>40</v>
      </c>
      <c r="K130" s="39" t="s">
        <v>318</v>
      </c>
      <c r="L130" s="48" t="s">
        <v>324</v>
      </c>
    </row>
    <row r="131" s="21" customFormat="true" ht="58.5" hidden="false" customHeight="true" outlineLevel="0" collapsed="false">
      <c r="B131" s="38" t="s">
        <v>325</v>
      </c>
      <c r="C131" s="29" t="s">
        <v>326</v>
      </c>
      <c r="D131" s="46" t="n">
        <v>43466</v>
      </c>
      <c r="E131" s="42" t="s">
        <v>249</v>
      </c>
      <c r="F131" s="39" t="s">
        <v>264</v>
      </c>
      <c r="G131" s="39" t="s">
        <v>39</v>
      </c>
      <c r="H131" s="51" t="n">
        <v>158000000</v>
      </c>
      <c r="I131" s="59" t="n">
        <f aca="false">H131</f>
        <v>158000000</v>
      </c>
      <c r="J131" s="39" t="s">
        <v>40</v>
      </c>
      <c r="K131" s="39" t="s">
        <v>318</v>
      </c>
      <c r="L131" s="48" t="s">
        <v>324</v>
      </c>
    </row>
    <row r="132" s="21" customFormat="true" ht="83.25" hidden="false" customHeight="true" outlineLevel="0" collapsed="false">
      <c r="B132" s="38" t="n">
        <v>81111500</v>
      </c>
      <c r="C132" s="29" t="s">
        <v>327</v>
      </c>
      <c r="D132" s="46" t="n">
        <v>43466</v>
      </c>
      <c r="E132" s="42" t="s">
        <v>64</v>
      </c>
      <c r="F132" s="39" t="s">
        <v>264</v>
      </c>
      <c r="G132" s="39" t="s">
        <v>39</v>
      </c>
      <c r="H132" s="51" t="n">
        <v>32400000</v>
      </c>
      <c r="I132" s="59" t="n">
        <f aca="false">H132</f>
        <v>32400000</v>
      </c>
      <c r="J132" s="39" t="s">
        <v>40</v>
      </c>
      <c r="K132" s="39" t="s">
        <v>318</v>
      </c>
      <c r="L132" s="48" t="s">
        <v>324</v>
      </c>
    </row>
    <row r="133" s="21" customFormat="true" ht="45" hidden="false" customHeight="false" outlineLevel="0" collapsed="false">
      <c r="B133" s="38" t="n">
        <v>81112501</v>
      </c>
      <c r="C133" s="29" t="s">
        <v>328</v>
      </c>
      <c r="D133" s="46" t="n">
        <v>43466</v>
      </c>
      <c r="E133" s="42" t="s">
        <v>329</v>
      </c>
      <c r="F133" s="39" t="s">
        <v>264</v>
      </c>
      <c r="G133" s="39" t="s">
        <v>39</v>
      </c>
      <c r="H133" s="51" t="n">
        <f aca="false">7651800+12582960+12582960+12582960</f>
        <v>45400680</v>
      </c>
      <c r="I133" s="59" t="n">
        <v>71416800</v>
      </c>
      <c r="J133" s="39" t="s">
        <v>40</v>
      </c>
      <c r="K133" s="39" t="s">
        <v>318</v>
      </c>
      <c r="L133" s="48" t="s">
        <v>319</v>
      </c>
    </row>
    <row r="134" s="21" customFormat="true" ht="76.5" hidden="false" customHeight="false" outlineLevel="0" collapsed="false">
      <c r="B134" s="38" t="n">
        <v>80101505</v>
      </c>
      <c r="C134" s="29" t="s">
        <v>330</v>
      </c>
      <c r="D134" s="46" t="s">
        <v>246</v>
      </c>
      <c r="E134" s="42" t="s">
        <v>329</v>
      </c>
      <c r="F134" s="39" t="s">
        <v>264</v>
      </c>
      <c r="G134" s="39" t="s">
        <v>39</v>
      </c>
      <c r="H134" s="51" t="n">
        <v>248247669</v>
      </c>
      <c r="I134" s="59" t="n">
        <f aca="false">H134</f>
        <v>248247669</v>
      </c>
      <c r="J134" s="39" t="s">
        <v>40</v>
      </c>
      <c r="K134" s="39" t="s">
        <v>318</v>
      </c>
      <c r="L134" s="48" t="s">
        <v>319</v>
      </c>
    </row>
    <row r="135" s="21" customFormat="true" ht="51" hidden="false" customHeight="false" outlineLevel="0" collapsed="false">
      <c r="B135" s="38" t="n">
        <v>80101500</v>
      </c>
      <c r="C135" s="29" t="s">
        <v>331</v>
      </c>
      <c r="D135" s="46" t="s">
        <v>290</v>
      </c>
      <c r="E135" s="42" t="s">
        <v>332</v>
      </c>
      <c r="F135" s="39" t="s">
        <v>264</v>
      </c>
      <c r="G135" s="39" t="s">
        <v>39</v>
      </c>
      <c r="H135" s="26" t="n">
        <v>4018392</v>
      </c>
      <c r="I135" s="59" t="n">
        <f aca="false">H135</f>
        <v>4018392</v>
      </c>
      <c r="J135" s="39" t="s">
        <v>40</v>
      </c>
      <c r="K135" s="39" t="s">
        <v>318</v>
      </c>
      <c r="L135" s="48" t="s">
        <v>319</v>
      </c>
    </row>
    <row r="136" s="21" customFormat="true" ht="63.75" hidden="false" customHeight="false" outlineLevel="0" collapsed="false">
      <c r="B136" s="38" t="s">
        <v>333</v>
      </c>
      <c r="C136" s="29" t="s">
        <v>334</v>
      </c>
      <c r="D136" s="46" t="s">
        <v>209</v>
      </c>
      <c r="E136" s="42" t="s">
        <v>335</v>
      </c>
      <c r="F136" s="39" t="s">
        <v>264</v>
      </c>
      <c r="G136" s="39" t="s">
        <v>39</v>
      </c>
      <c r="H136" s="26" t="n">
        <v>248247669</v>
      </c>
      <c r="I136" s="59" t="n">
        <f aca="false">H136</f>
        <v>248247669</v>
      </c>
      <c r="J136" s="39" t="s">
        <v>40</v>
      </c>
      <c r="K136" s="39" t="s">
        <v>318</v>
      </c>
      <c r="L136" s="48" t="s">
        <v>324</v>
      </c>
    </row>
    <row r="137" s="21" customFormat="true" ht="63" hidden="false" customHeight="true" outlineLevel="0" collapsed="false">
      <c r="B137" s="38" t="n">
        <v>80101507</v>
      </c>
      <c r="C137" s="29" t="s">
        <v>336</v>
      </c>
      <c r="D137" s="46" t="n">
        <v>43466</v>
      </c>
      <c r="E137" s="42" t="s">
        <v>64</v>
      </c>
      <c r="F137" s="39" t="s">
        <v>264</v>
      </c>
      <c r="G137" s="39" t="s">
        <v>39</v>
      </c>
      <c r="H137" s="51" t="n">
        <v>106700000</v>
      </c>
      <c r="I137" s="59" t="n">
        <f aca="false">H137</f>
        <v>106700000</v>
      </c>
      <c r="J137" s="39" t="s">
        <v>40</v>
      </c>
      <c r="K137" s="39" t="s">
        <v>318</v>
      </c>
      <c r="L137" s="48" t="s">
        <v>324</v>
      </c>
    </row>
    <row r="138" s="21" customFormat="true" ht="54.75" hidden="false" customHeight="true" outlineLevel="0" collapsed="false">
      <c r="B138" s="38" t="s">
        <v>337</v>
      </c>
      <c r="C138" s="29" t="s">
        <v>338</v>
      </c>
      <c r="D138" s="46" t="n">
        <v>43466</v>
      </c>
      <c r="E138" s="39" t="s">
        <v>64</v>
      </c>
      <c r="F138" s="39" t="s">
        <v>264</v>
      </c>
      <c r="G138" s="39" t="s">
        <v>39</v>
      </c>
      <c r="H138" s="51" t="n">
        <v>96000000</v>
      </c>
      <c r="I138" s="59" t="n">
        <v>96000000</v>
      </c>
      <c r="J138" s="39" t="s">
        <v>40</v>
      </c>
      <c r="K138" s="39" t="s">
        <v>318</v>
      </c>
      <c r="L138" s="48" t="s">
        <v>324</v>
      </c>
    </row>
    <row r="139" s="60" customFormat="true" ht="86.25" hidden="false" customHeight="true" outlineLevel="0" collapsed="false">
      <c r="B139" s="61" t="n">
        <v>85101500</v>
      </c>
      <c r="C139" s="55" t="s">
        <v>339</v>
      </c>
      <c r="D139" s="43" t="s">
        <v>340</v>
      </c>
      <c r="E139" s="39" t="s">
        <v>341</v>
      </c>
      <c r="F139" s="56" t="s">
        <v>264</v>
      </c>
      <c r="G139" s="56" t="s">
        <v>280</v>
      </c>
      <c r="H139" s="51" t="n">
        <v>31807875</v>
      </c>
      <c r="I139" s="51" t="n">
        <f aca="false">H139</f>
        <v>31807875</v>
      </c>
      <c r="J139" s="56" t="s">
        <v>40</v>
      </c>
      <c r="K139" s="56" t="s">
        <v>41</v>
      </c>
      <c r="L139" s="62" t="s">
        <v>342</v>
      </c>
    </row>
    <row r="140" s="21" customFormat="true" ht="135" hidden="false" customHeight="false" outlineLevel="0" collapsed="false">
      <c r="B140" s="38" t="s">
        <v>343</v>
      </c>
      <c r="C140" s="29" t="s">
        <v>344</v>
      </c>
      <c r="D140" s="40" t="s">
        <v>345</v>
      </c>
      <c r="E140" s="42" t="s">
        <v>346</v>
      </c>
      <c r="F140" s="39" t="s">
        <v>60</v>
      </c>
      <c r="G140" s="39" t="s">
        <v>280</v>
      </c>
      <c r="H140" s="51" t="n">
        <v>40000000</v>
      </c>
      <c r="I140" s="59" t="n">
        <v>20000000</v>
      </c>
      <c r="J140" s="39" t="s">
        <v>40</v>
      </c>
      <c r="K140" s="39" t="s">
        <v>41</v>
      </c>
      <c r="L140" s="48" t="s">
        <v>342</v>
      </c>
    </row>
    <row r="141" s="21" customFormat="true" ht="51.75" hidden="false" customHeight="true" outlineLevel="0" collapsed="false">
      <c r="B141" s="38" t="s">
        <v>347</v>
      </c>
      <c r="C141" s="29" t="s">
        <v>348</v>
      </c>
      <c r="D141" s="40" t="s">
        <v>345</v>
      </c>
      <c r="E141" s="42" t="s">
        <v>346</v>
      </c>
      <c r="F141" s="39" t="s">
        <v>60</v>
      </c>
      <c r="G141" s="39" t="s">
        <v>280</v>
      </c>
      <c r="H141" s="51" t="n">
        <v>20000000</v>
      </c>
      <c r="I141" s="59" t="n">
        <v>20000000</v>
      </c>
      <c r="J141" s="39" t="s">
        <v>40</v>
      </c>
      <c r="K141" s="39" t="s">
        <v>41</v>
      </c>
      <c r="L141" s="48" t="s">
        <v>342</v>
      </c>
    </row>
    <row r="142" s="21" customFormat="true" ht="51" hidden="false" customHeight="false" outlineLevel="0" collapsed="false">
      <c r="B142" s="38" t="s">
        <v>349</v>
      </c>
      <c r="C142" s="29" t="s">
        <v>350</v>
      </c>
      <c r="D142" s="40" t="s">
        <v>345</v>
      </c>
      <c r="E142" s="42" t="s">
        <v>346</v>
      </c>
      <c r="F142" s="39" t="s">
        <v>60</v>
      </c>
      <c r="G142" s="39" t="s">
        <v>280</v>
      </c>
      <c r="H142" s="51" t="n">
        <v>40000000</v>
      </c>
      <c r="I142" s="59" t="n">
        <v>40000000</v>
      </c>
      <c r="J142" s="39" t="s">
        <v>40</v>
      </c>
      <c r="K142" s="39" t="s">
        <v>41</v>
      </c>
      <c r="L142" s="48" t="s">
        <v>342</v>
      </c>
    </row>
    <row r="143" s="21" customFormat="true" ht="150" hidden="false" customHeight="false" outlineLevel="0" collapsed="false">
      <c r="B143" s="38" t="s">
        <v>351</v>
      </c>
      <c r="C143" s="29" t="s">
        <v>352</v>
      </c>
      <c r="D143" s="40" t="s">
        <v>345</v>
      </c>
      <c r="E143" s="42" t="s">
        <v>346</v>
      </c>
      <c r="F143" s="39" t="s">
        <v>60</v>
      </c>
      <c r="G143" s="39" t="s">
        <v>280</v>
      </c>
      <c r="H143" s="51" t="n">
        <v>30000000</v>
      </c>
      <c r="I143" s="59" t="n">
        <v>30000000</v>
      </c>
      <c r="J143" s="39" t="s">
        <v>40</v>
      </c>
      <c r="K143" s="39" t="s">
        <v>41</v>
      </c>
      <c r="L143" s="48" t="s">
        <v>342</v>
      </c>
    </row>
    <row r="144" s="21" customFormat="true" ht="58.5" hidden="false" customHeight="true" outlineLevel="0" collapsed="false">
      <c r="B144" s="38" t="n">
        <v>56112104</v>
      </c>
      <c r="C144" s="29" t="s">
        <v>353</v>
      </c>
      <c r="D144" s="40" t="s">
        <v>209</v>
      </c>
      <c r="E144" s="42" t="s">
        <v>346</v>
      </c>
      <c r="F144" s="39" t="s">
        <v>60</v>
      </c>
      <c r="G144" s="39" t="s">
        <v>280</v>
      </c>
      <c r="H144" s="51" t="n">
        <v>100000000</v>
      </c>
      <c r="I144" s="59" t="n">
        <v>100000000</v>
      </c>
      <c r="J144" s="39" t="s">
        <v>40</v>
      </c>
      <c r="K144" s="39" t="s">
        <v>41</v>
      </c>
      <c r="L144" s="48" t="s">
        <v>342</v>
      </c>
    </row>
    <row r="145" s="21" customFormat="true" ht="61.5" hidden="false" customHeight="true" outlineLevel="0" collapsed="false">
      <c r="B145" s="38" t="n">
        <v>80121700</v>
      </c>
      <c r="C145" s="29" t="s">
        <v>354</v>
      </c>
      <c r="D145" s="40" t="s">
        <v>340</v>
      </c>
      <c r="E145" s="42" t="s">
        <v>64</v>
      </c>
      <c r="F145" s="39" t="s">
        <v>355</v>
      </c>
      <c r="G145" s="39" t="s">
        <v>280</v>
      </c>
      <c r="H145" s="51" t="n">
        <v>110000000</v>
      </c>
      <c r="I145" s="51" t="n">
        <f aca="false">H145</f>
        <v>110000000</v>
      </c>
      <c r="J145" s="39" t="s">
        <v>40</v>
      </c>
      <c r="K145" s="39" t="s">
        <v>41</v>
      </c>
      <c r="L145" s="48" t="s">
        <v>342</v>
      </c>
    </row>
    <row r="146" s="21" customFormat="true" ht="62.25" hidden="false" customHeight="true" outlineLevel="0" collapsed="false">
      <c r="B146" s="38" t="n">
        <v>80111504</v>
      </c>
      <c r="C146" s="29" t="s">
        <v>356</v>
      </c>
      <c r="D146" s="40" t="s">
        <v>357</v>
      </c>
      <c r="E146" s="42" t="s">
        <v>64</v>
      </c>
      <c r="F146" s="39" t="s">
        <v>264</v>
      </c>
      <c r="G146" s="39" t="s">
        <v>280</v>
      </c>
      <c r="H146" s="51" t="n">
        <v>292837056</v>
      </c>
      <c r="I146" s="59" t="n">
        <f aca="false">H146</f>
        <v>292837056</v>
      </c>
      <c r="J146" s="39" t="s">
        <v>40</v>
      </c>
      <c r="K146" s="39" t="s">
        <v>41</v>
      </c>
      <c r="L146" s="48" t="s">
        <v>342</v>
      </c>
    </row>
    <row r="147" s="21" customFormat="true" ht="120" hidden="false" customHeight="false" outlineLevel="0" collapsed="false">
      <c r="B147" s="38" t="s">
        <v>358</v>
      </c>
      <c r="C147" s="29" t="s">
        <v>359</v>
      </c>
      <c r="D147" s="40" t="s">
        <v>209</v>
      </c>
      <c r="E147" s="42" t="s">
        <v>64</v>
      </c>
      <c r="F147" s="39" t="s">
        <v>264</v>
      </c>
      <c r="G147" s="39" t="s">
        <v>280</v>
      </c>
      <c r="H147" s="51" t="n">
        <v>380000000</v>
      </c>
      <c r="I147" s="59" t="n">
        <v>200000000</v>
      </c>
      <c r="J147" s="39" t="s">
        <v>40</v>
      </c>
      <c r="K147" s="39" t="s">
        <v>41</v>
      </c>
      <c r="L147" s="48" t="s">
        <v>342</v>
      </c>
    </row>
    <row r="148" s="21" customFormat="true" ht="45" hidden="false" customHeight="false" outlineLevel="0" collapsed="false">
      <c r="B148" s="38" t="n">
        <v>80111504</v>
      </c>
      <c r="C148" s="29" t="s">
        <v>360</v>
      </c>
      <c r="D148" s="40" t="s">
        <v>361</v>
      </c>
      <c r="E148" s="42" t="s">
        <v>332</v>
      </c>
      <c r="F148" s="39" t="s">
        <v>264</v>
      </c>
      <c r="G148" s="39" t="s">
        <v>280</v>
      </c>
      <c r="H148" s="51" t="n">
        <v>56168000</v>
      </c>
      <c r="I148" s="59" t="n">
        <f aca="false">H148</f>
        <v>56168000</v>
      </c>
      <c r="J148" s="39" t="s">
        <v>40</v>
      </c>
      <c r="K148" s="39" t="s">
        <v>41</v>
      </c>
      <c r="L148" s="48" t="s">
        <v>362</v>
      </c>
    </row>
    <row r="149" s="21" customFormat="true" ht="45" hidden="false" customHeight="false" outlineLevel="0" collapsed="false">
      <c r="B149" s="38" t="s">
        <v>363</v>
      </c>
      <c r="C149" s="29" t="s">
        <v>364</v>
      </c>
      <c r="D149" s="40" t="s">
        <v>345</v>
      </c>
      <c r="E149" s="42" t="s">
        <v>365</v>
      </c>
      <c r="F149" s="39" t="s">
        <v>264</v>
      </c>
      <c r="G149" s="39" t="s">
        <v>280</v>
      </c>
      <c r="H149" s="51" t="n">
        <v>156880000</v>
      </c>
      <c r="I149" s="51" t="n">
        <v>156880000</v>
      </c>
      <c r="J149" s="39" t="s">
        <v>40</v>
      </c>
      <c r="K149" s="39" t="s">
        <v>41</v>
      </c>
      <c r="L149" s="48" t="s">
        <v>342</v>
      </c>
    </row>
    <row r="150" s="21" customFormat="true" ht="45" hidden="false" customHeight="false" outlineLevel="0" collapsed="false">
      <c r="B150" s="45" t="s">
        <v>366</v>
      </c>
      <c r="C150" s="29" t="s">
        <v>367</v>
      </c>
      <c r="D150" s="40" t="s">
        <v>368</v>
      </c>
      <c r="E150" s="42" t="s">
        <v>332</v>
      </c>
      <c r="F150" s="39" t="s">
        <v>264</v>
      </c>
      <c r="G150" s="39" t="s">
        <v>369</v>
      </c>
      <c r="H150" s="51" t="n">
        <v>350000000</v>
      </c>
      <c r="I150" s="59" t="n">
        <v>350000000</v>
      </c>
      <c r="J150" s="39" t="s">
        <v>370</v>
      </c>
      <c r="K150" s="39" t="s">
        <v>41</v>
      </c>
      <c r="L150" s="48" t="s">
        <v>342</v>
      </c>
    </row>
    <row r="151" s="21" customFormat="true" ht="60" hidden="false" customHeight="false" outlineLevel="0" collapsed="false">
      <c r="B151" s="38" t="n">
        <v>80131502</v>
      </c>
      <c r="C151" s="29" t="s">
        <v>371</v>
      </c>
      <c r="D151" s="40" t="s">
        <v>340</v>
      </c>
      <c r="E151" s="39" t="s">
        <v>291</v>
      </c>
      <c r="F151" s="39" t="s">
        <v>264</v>
      </c>
      <c r="G151" s="39" t="s">
        <v>39</v>
      </c>
      <c r="H151" s="59" t="n">
        <f aca="false">20408516+20408516</f>
        <v>40817032</v>
      </c>
      <c r="I151" s="59" t="n">
        <f aca="false">H151</f>
        <v>40817032</v>
      </c>
      <c r="J151" s="39" t="s">
        <v>40</v>
      </c>
      <c r="K151" s="39" t="s">
        <v>318</v>
      </c>
      <c r="L151" s="48" t="s">
        <v>372</v>
      </c>
    </row>
    <row r="152" s="21" customFormat="true" ht="60" hidden="false" customHeight="false" outlineLevel="0" collapsed="false">
      <c r="B152" s="38" t="n">
        <v>80131502</v>
      </c>
      <c r="C152" s="29" t="s">
        <v>373</v>
      </c>
      <c r="D152" s="40" t="s">
        <v>340</v>
      </c>
      <c r="E152" s="39" t="s">
        <v>291</v>
      </c>
      <c r="F152" s="39" t="s">
        <v>264</v>
      </c>
      <c r="G152" s="39" t="s">
        <v>39</v>
      </c>
      <c r="H152" s="59" t="n">
        <f aca="false">97295588+97295588</f>
        <v>194591176</v>
      </c>
      <c r="I152" s="59" t="n">
        <f aca="false">H152</f>
        <v>194591176</v>
      </c>
      <c r="J152" s="39" t="s">
        <v>40</v>
      </c>
      <c r="K152" s="39" t="s">
        <v>318</v>
      </c>
      <c r="L152" s="48" t="s">
        <v>372</v>
      </c>
    </row>
    <row r="153" s="21" customFormat="true" ht="139.5" hidden="false" customHeight="true" outlineLevel="0" collapsed="false">
      <c r="B153" s="38" t="n">
        <v>80131502</v>
      </c>
      <c r="C153" s="29" t="s">
        <v>374</v>
      </c>
      <c r="D153" s="40" t="s">
        <v>340</v>
      </c>
      <c r="E153" s="39" t="s">
        <v>375</v>
      </c>
      <c r="F153" s="39" t="s">
        <v>264</v>
      </c>
      <c r="G153" s="39" t="s">
        <v>39</v>
      </c>
      <c r="H153" s="59" t="n">
        <v>22241568</v>
      </c>
      <c r="I153" s="59" t="n">
        <f aca="false">H153</f>
        <v>22241568</v>
      </c>
      <c r="J153" s="39" t="s">
        <v>40</v>
      </c>
      <c r="K153" s="39" t="s">
        <v>318</v>
      </c>
      <c r="L153" s="48" t="s">
        <v>372</v>
      </c>
    </row>
    <row r="154" s="21" customFormat="true" ht="76.5" hidden="false" customHeight="false" outlineLevel="0" collapsed="false">
      <c r="B154" s="38" t="n">
        <v>80131500</v>
      </c>
      <c r="C154" s="29" t="s">
        <v>376</v>
      </c>
      <c r="D154" s="40" t="s">
        <v>377</v>
      </c>
      <c r="E154" s="39" t="s">
        <v>312</v>
      </c>
      <c r="F154" s="39" t="s">
        <v>309</v>
      </c>
      <c r="G154" s="39" t="s">
        <v>39</v>
      </c>
      <c r="H154" s="59" t="n">
        <f aca="false">24151260+24151260</f>
        <v>48302520</v>
      </c>
      <c r="I154" s="59" t="n">
        <f aca="false">H154</f>
        <v>48302520</v>
      </c>
      <c r="J154" s="39" t="s">
        <v>40</v>
      </c>
      <c r="K154" s="39" t="s">
        <v>41</v>
      </c>
      <c r="L154" s="48" t="s">
        <v>372</v>
      </c>
    </row>
    <row r="155" s="21" customFormat="true" ht="72" hidden="false" customHeight="true" outlineLevel="0" collapsed="false">
      <c r="B155" s="38" t="n">
        <v>80131500</v>
      </c>
      <c r="C155" s="29" t="s">
        <v>378</v>
      </c>
      <c r="D155" s="40" t="s">
        <v>377</v>
      </c>
      <c r="E155" s="39" t="s">
        <v>312</v>
      </c>
      <c r="F155" s="39" t="s">
        <v>309</v>
      </c>
      <c r="G155" s="39" t="s">
        <v>39</v>
      </c>
      <c r="H155" s="59" t="n">
        <v>46500000</v>
      </c>
      <c r="I155" s="59" t="n">
        <f aca="false">H155</f>
        <v>46500000</v>
      </c>
      <c r="J155" s="39" t="s">
        <v>40</v>
      </c>
      <c r="K155" s="39" t="s">
        <v>41</v>
      </c>
      <c r="L155" s="48" t="s">
        <v>372</v>
      </c>
    </row>
    <row r="156" s="21" customFormat="true" ht="73.5" hidden="false" customHeight="true" outlineLevel="0" collapsed="false">
      <c r="B156" s="38" t="n">
        <v>80131502</v>
      </c>
      <c r="C156" s="29" t="s">
        <v>379</v>
      </c>
      <c r="D156" s="40" t="s">
        <v>340</v>
      </c>
      <c r="E156" s="39" t="s">
        <v>291</v>
      </c>
      <c r="F156" s="39" t="s">
        <v>264</v>
      </c>
      <c r="G156" s="39" t="s">
        <v>39</v>
      </c>
      <c r="H156" s="59" t="n">
        <f aca="false">24275364+24275364</f>
        <v>48550728</v>
      </c>
      <c r="I156" s="59" t="n">
        <f aca="false">H156</f>
        <v>48550728</v>
      </c>
      <c r="J156" s="39" t="s">
        <v>40</v>
      </c>
      <c r="K156" s="39" t="s">
        <v>318</v>
      </c>
      <c r="L156" s="48" t="s">
        <v>372</v>
      </c>
    </row>
    <row r="157" s="21" customFormat="true" ht="60" hidden="false" customHeight="false" outlineLevel="0" collapsed="false">
      <c r="B157" s="38" t="n">
        <v>80131502</v>
      </c>
      <c r="C157" s="29" t="s">
        <v>380</v>
      </c>
      <c r="D157" s="40" t="s">
        <v>340</v>
      </c>
      <c r="E157" s="42" t="s">
        <v>375</v>
      </c>
      <c r="F157" s="39" t="s">
        <v>264</v>
      </c>
      <c r="G157" s="39" t="s">
        <v>39</v>
      </c>
      <c r="H157" s="51" t="n">
        <v>26608284</v>
      </c>
      <c r="I157" s="59" t="n">
        <f aca="false">H157</f>
        <v>26608284</v>
      </c>
      <c r="J157" s="39" t="s">
        <v>40</v>
      </c>
      <c r="K157" s="39" t="s">
        <v>318</v>
      </c>
      <c r="L157" s="48" t="s">
        <v>372</v>
      </c>
    </row>
    <row r="158" s="21" customFormat="true" ht="60" hidden="false" customHeight="false" outlineLevel="0" collapsed="false">
      <c r="B158" s="38" t="n">
        <v>80131502</v>
      </c>
      <c r="C158" s="29" t="s">
        <v>381</v>
      </c>
      <c r="D158" s="40" t="s">
        <v>340</v>
      </c>
      <c r="E158" s="42" t="s">
        <v>382</v>
      </c>
      <c r="F158" s="39" t="s">
        <v>264</v>
      </c>
      <c r="G158" s="39" t="s">
        <v>39</v>
      </c>
      <c r="H158" s="51" t="n">
        <f aca="false">18412985+18412985</f>
        <v>36825970</v>
      </c>
      <c r="I158" s="59" t="n">
        <f aca="false">H158</f>
        <v>36825970</v>
      </c>
      <c r="J158" s="39" t="s">
        <v>40</v>
      </c>
      <c r="K158" s="39" t="s">
        <v>318</v>
      </c>
      <c r="L158" s="48" t="s">
        <v>372</v>
      </c>
    </row>
    <row r="159" s="21" customFormat="true" ht="63.75" hidden="false" customHeight="false" outlineLevel="0" collapsed="false">
      <c r="B159" s="38" t="n">
        <v>80131505</v>
      </c>
      <c r="C159" s="29" t="s">
        <v>383</v>
      </c>
      <c r="D159" s="40" t="s">
        <v>340</v>
      </c>
      <c r="E159" s="42" t="s">
        <v>375</v>
      </c>
      <c r="F159" s="39" t="s">
        <v>264</v>
      </c>
      <c r="G159" s="39" t="s">
        <v>39</v>
      </c>
      <c r="H159" s="51" t="n">
        <v>34083132</v>
      </c>
      <c r="I159" s="59" t="n">
        <f aca="false">H159</f>
        <v>34083132</v>
      </c>
      <c r="J159" s="39" t="s">
        <v>40</v>
      </c>
      <c r="K159" s="39" t="s">
        <v>318</v>
      </c>
      <c r="L159" s="48" t="s">
        <v>372</v>
      </c>
    </row>
    <row r="160" s="21" customFormat="true" ht="126" hidden="false" customHeight="true" outlineLevel="0" collapsed="false">
      <c r="B160" s="38" t="n">
        <v>80131505</v>
      </c>
      <c r="C160" s="29" t="s">
        <v>384</v>
      </c>
      <c r="D160" s="40" t="s">
        <v>340</v>
      </c>
      <c r="E160" s="42" t="s">
        <v>375</v>
      </c>
      <c r="F160" s="39" t="s">
        <v>264</v>
      </c>
      <c r="G160" s="39" t="s">
        <v>39</v>
      </c>
      <c r="H160" s="51" t="n">
        <v>22241568</v>
      </c>
      <c r="I160" s="59" t="n">
        <f aca="false">H160</f>
        <v>22241568</v>
      </c>
      <c r="J160" s="39" t="s">
        <v>40</v>
      </c>
      <c r="K160" s="39" t="s">
        <v>318</v>
      </c>
      <c r="L160" s="48" t="s">
        <v>372</v>
      </c>
    </row>
    <row r="161" s="21" customFormat="true" ht="60" hidden="false" customHeight="false" outlineLevel="0" collapsed="false">
      <c r="B161" s="38" t="n">
        <v>80131505</v>
      </c>
      <c r="C161" s="29" t="s">
        <v>385</v>
      </c>
      <c r="D161" s="40" t="s">
        <v>340</v>
      </c>
      <c r="E161" s="42" t="s">
        <v>375</v>
      </c>
      <c r="F161" s="39" t="s">
        <v>264</v>
      </c>
      <c r="G161" s="39" t="s">
        <v>39</v>
      </c>
      <c r="H161" s="51" t="n">
        <v>122563644</v>
      </c>
      <c r="I161" s="51" t="n">
        <f aca="false">H161</f>
        <v>122563644</v>
      </c>
      <c r="J161" s="39" t="s">
        <v>40</v>
      </c>
      <c r="K161" s="39" t="s">
        <v>318</v>
      </c>
      <c r="L161" s="48" t="s">
        <v>372</v>
      </c>
    </row>
    <row r="162" s="21" customFormat="true" ht="72" hidden="false" customHeight="true" outlineLevel="0" collapsed="false">
      <c r="B162" s="22" t="n">
        <v>80131502</v>
      </c>
      <c r="C162" s="23" t="s">
        <v>386</v>
      </c>
      <c r="D162" s="24" t="s">
        <v>301</v>
      </c>
      <c r="E162" s="25" t="s">
        <v>312</v>
      </c>
      <c r="F162" s="24" t="s">
        <v>387</v>
      </c>
      <c r="G162" s="24" t="s">
        <v>39</v>
      </c>
      <c r="H162" s="26" t="s">
        <v>388</v>
      </c>
      <c r="I162" s="26" t="s">
        <v>389</v>
      </c>
      <c r="J162" s="39" t="s">
        <v>40</v>
      </c>
      <c r="K162" s="39" t="s">
        <v>318</v>
      </c>
      <c r="L162" s="48" t="s">
        <v>372</v>
      </c>
    </row>
    <row r="163" s="21" customFormat="true" ht="75.75" hidden="false" customHeight="true" outlineLevel="0" collapsed="false">
      <c r="B163" s="38" t="s">
        <v>390</v>
      </c>
      <c r="C163" s="29" t="s">
        <v>391</v>
      </c>
      <c r="D163" s="40" t="s">
        <v>340</v>
      </c>
      <c r="E163" s="42" t="s">
        <v>64</v>
      </c>
      <c r="F163" s="39" t="s">
        <v>264</v>
      </c>
      <c r="G163" s="39" t="s">
        <v>280</v>
      </c>
      <c r="H163" s="51" t="n">
        <v>100000000</v>
      </c>
      <c r="I163" s="59" t="n">
        <f aca="false">H163</f>
        <v>100000000</v>
      </c>
      <c r="J163" s="39" t="s">
        <v>40</v>
      </c>
      <c r="K163" s="39" t="s">
        <v>41</v>
      </c>
      <c r="L163" s="48" t="s">
        <v>372</v>
      </c>
    </row>
    <row r="164" s="21" customFormat="true" ht="187.5" hidden="false" customHeight="true" outlineLevel="0" collapsed="false">
      <c r="B164" s="38" t="s">
        <v>392</v>
      </c>
      <c r="C164" s="29" t="s">
        <v>393</v>
      </c>
      <c r="D164" s="40" t="s">
        <v>340</v>
      </c>
      <c r="E164" s="42" t="s">
        <v>394</v>
      </c>
      <c r="F164" s="39" t="s">
        <v>395</v>
      </c>
      <c r="G164" s="39" t="s">
        <v>280</v>
      </c>
      <c r="H164" s="51" t="n">
        <v>260000000</v>
      </c>
      <c r="I164" s="59" t="n">
        <f aca="false">H164</f>
        <v>260000000</v>
      </c>
      <c r="J164" s="39" t="s">
        <v>40</v>
      </c>
      <c r="K164" s="39" t="s">
        <v>41</v>
      </c>
      <c r="L164" s="48" t="s">
        <v>372</v>
      </c>
    </row>
    <row r="165" s="21" customFormat="true" ht="72" hidden="false" customHeight="true" outlineLevel="0" collapsed="false">
      <c r="B165" s="38" t="s">
        <v>396</v>
      </c>
      <c r="C165" s="29" t="s">
        <v>397</v>
      </c>
      <c r="D165" s="40" t="s">
        <v>398</v>
      </c>
      <c r="E165" s="42" t="s">
        <v>399</v>
      </c>
      <c r="F165" s="39" t="s">
        <v>400</v>
      </c>
      <c r="G165" s="39" t="s">
        <v>280</v>
      </c>
      <c r="H165" s="51" t="n">
        <v>1540000000</v>
      </c>
      <c r="I165" s="59" t="n">
        <f aca="false">H165</f>
        <v>1540000000</v>
      </c>
      <c r="J165" s="39" t="s">
        <v>40</v>
      </c>
      <c r="K165" s="39" t="s">
        <v>41</v>
      </c>
      <c r="L165" s="48" t="s">
        <v>372</v>
      </c>
    </row>
    <row r="166" s="21" customFormat="true" ht="82.5" hidden="false" customHeight="true" outlineLevel="0" collapsed="false">
      <c r="B166" s="38" t="n">
        <v>78181500</v>
      </c>
      <c r="C166" s="29" t="s">
        <v>401</v>
      </c>
      <c r="D166" s="40" t="s">
        <v>345</v>
      </c>
      <c r="E166" s="42" t="s">
        <v>399</v>
      </c>
      <c r="F166" s="39" t="s">
        <v>402</v>
      </c>
      <c r="G166" s="39" t="s">
        <v>280</v>
      </c>
      <c r="H166" s="51" t="n">
        <v>950000000</v>
      </c>
      <c r="I166" s="59" t="n">
        <f aca="false">H166</f>
        <v>950000000</v>
      </c>
      <c r="J166" s="39" t="s">
        <v>40</v>
      </c>
      <c r="K166" s="39" t="s">
        <v>41</v>
      </c>
      <c r="L166" s="27" t="s">
        <v>403</v>
      </c>
    </row>
    <row r="167" s="21" customFormat="true" ht="68.25" hidden="false" customHeight="true" outlineLevel="0" collapsed="false">
      <c r="B167" s="45" t="s">
        <v>404</v>
      </c>
      <c r="C167" s="29" t="s">
        <v>405</v>
      </c>
      <c r="D167" s="39" t="s">
        <v>406</v>
      </c>
      <c r="E167" s="42" t="s">
        <v>50</v>
      </c>
      <c r="F167" s="39" t="s">
        <v>402</v>
      </c>
      <c r="G167" s="39" t="s">
        <v>369</v>
      </c>
      <c r="H167" s="51" t="n">
        <v>2372352225</v>
      </c>
      <c r="I167" s="59" t="n">
        <f aca="false">H167</f>
        <v>2372352225</v>
      </c>
      <c r="J167" s="39" t="s">
        <v>370</v>
      </c>
      <c r="K167" s="39" t="s">
        <v>41</v>
      </c>
      <c r="L167" s="48" t="s">
        <v>362</v>
      </c>
    </row>
    <row r="168" s="21" customFormat="true" ht="80.25" hidden="false" customHeight="true" outlineLevel="0" collapsed="false">
      <c r="B168" s="38" t="n">
        <v>80121700</v>
      </c>
      <c r="C168" s="29" t="s">
        <v>407</v>
      </c>
      <c r="D168" s="40" t="s">
        <v>340</v>
      </c>
      <c r="E168" s="42" t="s">
        <v>64</v>
      </c>
      <c r="F168" s="39" t="s">
        <v>355</v>
      </c>
      <c r="G168" s="39" t="s">
        <v>280</v>
      </c>
      <c r="H168" s="51" t="n">
        <v>450022576</v>
      </c>
      <c r="I168" s="59" t="n">
        <f aca="false">H168</f>
        <v>450022576</v>
      </c>
      <c r="J168" s="39" t="s">
        <v>40</v>
      </c>
      <c r="K168" s="39" t="s">
        <v>41</v>
      </c>
      <c r="L168" s="48" t="s">
        <v>408</v>
      </c>
    </row>
    <row r="169" s="21" customFormat="true" ht="80.25" hidden="false" customHeight="true" outlineLevel="0" collapsed="false">
      <c r="B169" s="63" t="n">
        <v>80131500</v>
      </c>
      <c r="C169" s="29" t="s">
        <v>409</v>
      </c>
      <c r="D169" s="64" t="s">
        <v>410</v>
      </c>
      <c r="E169" s="24" t="s">
        <v>375</v>
      </c>
      <c r="F169" s="24" t="s">
        <v>411</v>
      </c>
      <c r="G169" s="24" t="s">
        <v>39</v>
      </c>
      <c r="H169" s="65" t="n">
        <v>208764829</v>
      </c>
      <c r="I169" s="65" t="n">
        <v>208764829</v>
      </c>
      <c r="J169" s="24" t="s">
        <v>40</v>
      </c>
      <c r="K169" s="24" t="s">
        <v>41</v>
      </c>
      <c r="L169" s="27" t="s">
        <v>403</v>
      </c>
    </row>
    <row r="170" s="21" customFormat="true" ht="80.25" hidden="false" customHeight="true" outlineLevel="0" collapsed="false">
      <c r="B170" s="22" t="n">
        <v>80131500</v>
      </c>
      <c r="C170" s="29" t="s">
        <v>412</v>
      </c>
      <c r="D170" s="64" t="s">
        <v>410</v>
      </c>
      <c r="E170" s="24" t="s">
        <v>64</v>
      </c>
      <c r="F170" s="24" t="s">
        <v>411</v>
      </c>
      <c r="G170" s="24" t="s">
        <v>39</v>
      </c>
      <c r="H170" s="65" t="n">
        <f aca="false">24796460+24796460+24651247</f>
        <v>74244167</v>
      </c>
      <c r="I170" s="65" t="n">
        <f aca="false">H170</f>
        <v>74244167</v>
      </c>
      <c r="J170" s="24" t="s">
        <v>40</v>
      </c>
      <c r="K170" s="24" t="s">
        <v>41</v>
      </c>
      <c r="L170" s="27" t="s">
        <v>403</v>
      </c>
    </row>
    <row r="171" s="21" customFormat="true" ht="80.25" hidden="false" customHeight="true" outlineLevel="0" collapsed="false">
      <c r="B171" s="22" t="s">
        <v>413</v>
      </c>
      <c r="C171" s="29" t="s">
        <v>414</v>
      </c>
      <c r="D171" s="64" t="s">
        <v>410</v>
      </c>
      <c r="E171" s="24" t="s">
        <v>55</v>
      </c>
      <c r="F171" s="24" t="s">
        <v>415</v>
      </c>
      <c r="G171" s="24" t="s">
        <v>39</v>
      </c>
      <c r="H171" s="65" t="n">
        <v>4801864577</v>
      </c>
      <c r="I171" s="65" t="n">
        <f aca="false">H171</f>
        <v>4801864577</v>
      </c>
      <c r="J171" s="24" t="s">
        <v>40</v>
      </c>
      <c r="K171" s="24" t="s">
        <v>41</v>
      </c>
      <c r="L171" s="27" t="s">
        <v>403</v>
      </c>
    </row>
    <row r="172" s="21" customFormat="true" ht="95.25" hidden="false" customHeight="true" outlineLevel="0" collapsed="false">
      <c r="B172" s="22" t="n">
        <v>81141601</v>
      </c>
      <c r="C172" s="29" t="s">
        <v>416</v>
      </c>
      <c r="D172" s="64" t="s">
        <v>410</v>
      </c>
      <c r="E172" s="24" t="s">
        <v>417</v>
      </c>
      <c r="F172" s="24" t="s">
        <v>411</v>
      </c>
      <c r="G172" s="24" t="s">
        <v>39</v>
      </c>
      <c r="H172" s="65" t="n">
        <f aca="false">329995685+109998562</f>
        <v>439994247</v>
      </c>
      <c r="I172" s="65" t="n">
        <f aca="false">H172</f>
        <v>439994247</v>
      </c>
      <c r="J172" s="24" t="s">
        <v>40</v>
      </c>
      <c r="K172" s="24" t="s">
        <v>41</v>
      </c>
      <c r="L172" s="27" t="s">
        <v>403</v>
      </c>
    </row>
    <row r="173" s="21" customFormat="true" ht="80.25" hidden="false" customHeight="true" outlineLevel="0" collapsed="false">
      <c r="B173" s="22" t="n">
        <v>80121500</v>
      </c>
      <c r="C173" s="29" t="s">
        <v>418</v>
      </c>
      <c r="D173" s="64" t="s">
        <v>410</v>
      </c>
      <c r="E173" s="24" t="s">
        <v>329</v>
      </c>
      <c r="F173" s="24" t="s">
        <v>419</v>
      </c>
      <c r="G173" s="24" t="s">
        <v>39</v>
      </c>
      <c r="H173" s="65" t="n">
        <v>124000000</v>
      </c>
      <c r="I173" s="65" t="n">
        <v>124000000</v>
      </c>
      <c r="J173" s="24" t="s">
        <v>40</v>
      </c>
      <c r="K173" s="24" t="s">
        <v>41</v>
      </c>
      <c r="L173" s="27" t="s">
        <v>403</v>
      </c>
    </row>
    <row r="174" s="21" customFormat="true" ht="96.75" hidden="false" customHeight="true" outlineLevel="0" collapsed="false">
      <c r="B174" s="22" t="s">
        <v>420</v>
      </c>
      <c r="C174" s="29" t="s">
        <v>421</v>
      </c>
      <c r="D174" s="64" t="s">
        <v>410</v>
      </c>
      <c r="E174" s="24" t="s">
        <v>55</v>
      </c>
      <c r="F174" s="24" t="s">
        <v>419</v>
      </c>
      <c r="G174" s="24" t="s">
        <v>39</v>
      </c>
      <c r="H174" s="65" t="n">
        <v>63143178</v>
      </c>
      <c r="I174" s="65" t="n">
        <f aca="false">H174</f>
        <v>63143178</v>
      </c>
      <c r="J174" s="24" t="s">
        <v>40</v>
      </c>
      <c r="K174" s="24" t="s">
        <v>41</v>
      </c>
      <c r="L174" s="27" t="s">
        <v>403</v>
      </c>
    </row>
    <row r="175" s="21" customFormat="true" ht="80.25" hidden="false" customHeight="true" outlineLevel="0" collapsed="false">
      <c r="B175" s="22" t="n">
        <v>43191507</v>
      </c>
      <c r="C175" s="29" t="s">
        <v>422</v>
      </c>
      <c r="D175" s="64" t="s">
        <v>410</v>
      </c>
      <c r="E175" s="24" t="s">
        <v>64</v>
      </c>
      <c r="F175" s="24" t="s">
        <v>419</v>
      </c>
      <c r="G175" s="24" t="s">
        <v>39</v>
      </c>
      <c r="H175" s="65" t="n">
        <v>54743126</v>
      </c>
      <c r="I175" s="65" t="n">
        <f aca="false">H175</f>
        <v>54743126</v>
      </c>
      <c r="J175" s="24" t="s">
        <v>40</v>
      </c>
      <c r="K175" s="24" t="s">
        <v>67</v>
      </c>
      <c r="L175" s="27" t="s">
        <v>403</v>
      </c>
    </row>
    <row r="176" s="21" customFormat="true" ht="90.75" hidden="false" customHeight="true" outlineLevel="0" collapsed="false">
      <c r="B176" s="22" t="s">
        <v>423</v>
      </c>
      <c r="C176" s="29" t="s">
        <v>424</v>
      </c>
      <c r="D176" s="64" t="s">
        <v>410</v>
      </c>
      <c r="E176" s="24" t="s">
        <v>64</v>
      </c>
      <c r="F176" s="24" t="s">
        <v>425</v>
      </c>
      <c r="G176" s="24" t="s">
        <v>39</v>
      </c>
      <c r="H176" s="65" t="n">
        <v>500000000</v>
      </c>
      <c r="I176" s="65" t="n">
        <f aca="false">H176</f>
        <v>500000000</v>
      </c>
      <c r="J176" s="24" t="s">
        <v>40</v>
      </c>
      <c r="K176" s="24" t="s">
        <v>67</v>
      </c>
      <c r="L176" s="27" t="s">
        <v>403</v>
      </c>
    </row>
    <row r="177" s="21" customFormat="true" ht="80.25" hidden="false" customHeight="true" outlineLevel="0" collapsed="false">
      <c r="B177" s="22" t="n">
        <v>52161511</v>
      </c>
      <c r="C177" s="29" t="s">
        <v>426</v>
      </c>
      <c r="D177" s="64" t="s">
        <v>410</v>
      </c>
      <c r="E177" s="24" t="s">
        <v>64</v>
      </c>
      <c r="F177" s="24" t="s">
        <v>425</v>
      </c>
      <c r="G177" s="24" t="s">
        <v>39</v>
      </c>
      <c r="H177" s="65" t="n">
        <v>30000000</v>
      </c>
      <c r="I177" s="65" t="n">
        <f aca="false">H177</f>
        <v>30000000</v>
      </c>
      <c r="J177" s="24" t="s">
        <v>40</v>
      </c>
      <c r="K177" s="24" t="s">
        <v>41</v>
      </c>
      <c r="L177" s="27" t="s">
        <v>403</v>
      </c>
    </row>
    <row r="178" s="21" customFormat="true" ht="69.75" hidden="false" customHeight="true" outlineLevel="0" collapsed="false">
      <c r="B178" s="22" t="n">
        <v>80111623</v>
      </c>
      <c r="C178" s="29" t="s">
        <v>427</v>
      </c>
      <c r="D178" s="64" t="s">
        <v>410</v>
      </c>
      <c r="E178" s="24" t="s">
        <v>428</v>
      </c>
      <c r="F178" s="24" t="s">
        <v>419</v>
      </c>
      <c r="G178" s="24" t="s">
        <v>39</v>
      </c>
      <c r="H178" s="65" t="n">
        <v>600000000</v>
      </c>
      <c r="I178" s="65" t="n">
        <f aca="false">H178</f>
        <v>600000000</v>
      </c>
      <c r="J178" s="24" t="s">
        <v>40</v>
      </c>
      <c r="K178" s="24" t="s">
        <v>41</v>
      </c>
      <c r="L178" s="27" t="s">
        <v>403</v>
      </c>
    </row>
    <row r="179" s="21" customFormat="true" ht="99" hidden="false" customHeight="true" outlineLevel="0" collapsed="false">
      <c r="B179" s="22" t="n">
        <v>92101701</v>
      </c>
      <c r="C179" s="66" t="s">
        <v>429</v>
      </c>
      <c r="D179" s="64" t="s">
        <v>430</v>
      </c>
      <c r="E179" s="24" t="s">
        <v>399</v>
      </c>
      <c r="F179" s="24" t="s">
        <v>431</v>
      </c>
      <c r="G179" s="24" t="s">
        <v>39</v>
      </c>
      <c r="H179" s="65" t="n">
        <v>540000000</v>
      </c>
      <c r="I179" s="65" t="n">
        <v>520000000</v>
      </c>
      <c r="J179" s="24" t="s">
        <v>40</v>
      </c>
      <c r="K179" s="24" t="s">
        <v>41</v>
      </c>
      <c r="L179" s="27" t="s">
        <v>403</v>
      </c>
    </row>
    <row r="180" s="21" customFormat="true" ht="71.25" hidden="false" customHeight="true" outlineLevel="0" collapsed="false">
      <c r="B180" s="22" t="n">
        <v>92101701</v>
      </c>
      <c r="C180" s="29" t="s">
        <v>432</v>
      </c>
      <c r="D180" s="64" t="s">
        <v>410</v>
      </c>
      <c r="E180" s="24" t="s">
        <v>375</v>
      </c>
      <c r="F180" s="24" t="s">
        <v>431</v>
      </c>
      <c r="G180" s="24" t="s">
        <v>39</v>
      </c>
      <c r="H180" s="65" t="n">
        <v>633600000</v>
      </c>
      <c r="I180" s="65" t="n">
        <v>563758800</v>
      </c>
      <c r="J180" s="24" t="s">
        <v>40</v>
      </c>
      <c r="K180" s="24" t="s">
        <v>41</v>
      </c>
      <c r="L180" s="27" t="s">
        <v>403</v>
      </c>
    </row>
    <row r="181" s="21" customFormat="true" ht="71.25" hidden="false" customHeight="true" outlineLevel="0" collapsed="false">
      <c r="B181" s="22" t="n">
        <v>43191501</v>
      </c>
      <c r="C181" s="29" t="s">
        <v>433</v>
      </c>
      <c r="D181" s="64" t="s">
        <v>410</v>
      </c>
      <c r="E181" s="24" t="s">
        <v>375</v>
      </c>
      <c r="F181" s="24" t="s">
        <v>419</v>
      </c>
      <c r="G181" s="24" t="s">
        <v>39</v>
      </c>
      <c r="H181" s="65" t="n">
        <v>66000000</v>
      </c>
      <c r="I181" s="65" t="n">
        <f aca="false">H181</f>
        <v>66000000</v>
      </c>
      <c r="J181" s="24" t="s">
        <v>40</v>
      </c>
      <c r="K181" s="24" t="s">
        <v>41</v>
      </c>
      <c r="L181" s="27" t="s">
        <v>403</v>
      </c>
    </row>
    <row r="182" s="21" customFormat="true" ht="51" hidden="false" customHeight="false" outlineLevel="0" collapsed="false">
      <c r="B182" s="22" t="n">
        <v>25173100</v>
      </c>
      <c r="C182" s="29" t="s">
        <v>434</v>
      </c>
      <c r="D182" s="64" t="s">
        <v>410</v>
      </c>
      <c r="E182" s="24" t="s">
        <v>375</v>
      </c>
      <c r="F182" s="24" t="s">
        <v>419</v>
      </c>
      <c r="G182" s="24" t="s">
        <v>39</v>
      </c>
      <c r="H182" s="65" t="n">
        <v>125000000</v>
      </c>
      <c r="I182" s="65" t="n">
        <f aca="false">H182</f>
        <v>125000000</v>
      </c>
      <c r="J182" s="24" t="s">
        <v>40</v>
      </c>
      <c r="K182" s="24" t="s">
        <v>41</v>
      </c>
      <c r="L182" s="27" t="s">
        <v>403</v>
      </c>
    </row>
    <row r="183" s="21" customFormat="true" ht="51" hidden="false" customHeight="false" outlineLevel="0" collapsed="false">
      <c r="B183" s="22" t="n">
        <v>81111811</v>
      </c>
      <c r="C183" s="29" t="s">
        <v>435</v>
      </c>
      <c r="D183" s="64" t="s">
        <v>410</v>
      </c>
      <c r="E183" s="24" t="s">
        <v>375</v>
      </c>
      <c r="F183" s="24" t="s">
        <v>425</v>
      </c>
      <c r="G183" s="24" t="s">
        <v>39</v>
      </c>
      <c r="H183" s="65" t="n">
        <v>150000000</v>
      </c>
      <c r="I183" s="65" t="n">
        <f aca="false">H183</f>
        <v>150000000</v>
      </c>
      <c r="J183" s="24" t="s">
        <v>40</v>
      </c>
      <c r="K183" s="24" t="s">
        <v>41</v>
      </c>
      <c r="L183" s="27" t="s">
        <v>403</v>
      </c>
    </row>
    <row r="184" s="21" customFormat="true" ht="51" hidden="false" customHeight="false" outlineLevel="0" collapsed="false">
      <c r="B184" s="22" t="n">
        <v>45121500</v>
      </c>
      <c r="C184" s="29" t="s">
        <v>436</v>
      </c>
      <c r="D184" s="64" t="s">
        <v>410</v>
      </c>
      <c r="E184" s="24" t="s">
        <v>375</v>
      </c>
      <c r="F184" s="24" t="s">
        <v>425</v>
      </c>
      <c r="G184" s="24" t="s">
        <v>39</v>
      </c>
      <c r="H184" s="65" t="n">
        <v>1500000000</v>
      </c>
      <c r="I184" s="65" t="n">
        <f aca="false">H184</f>
        <v>1500000000</v>
      </c>
      <c r="J184" s="24" t="s">
        <v>40</v>
      </c>
      <c r="K184" s="24" t="s">
        <v>41</v>
      </c>
      <c r="L184" s="27" t="s">
        <v>403</v>
      </c>
    </row>
    <row r="185" s="21" customFormat="true" ht="51" hidden="false" customHeight="false" outlineLevel="0" collapsed="false">
      <c r="B185" s="22" t="n">
        <v>72151703</v>
      </c>
      <c r="C185" s="29" t="s">
        <v>437</v>
      </c>
      <c r="D185" s="64" t="s">
        <v>410</v>
      </c>
      <c r="E185" s="24" t="s">
        <v>375</v>
      </c>
      <c r="F185" s="24" t="s">
        <v>425</v>
      </c>
      <c r="G185" s="24" t="s">
        <v>39</v>
      </c>
      <c r="H185" s="65" t="n">
        <v>300000000</v>
      </c>
      <c r="I185" s="65" t="n">
        <f aca="false">H185</f>
        <v>300000000</v>
      </c>
      <c r="J185" s="24" t="s">
        <v>40</v>
      </c>
      <c r="K185" s="24" t="s">
        <v>41</v>
      </c>
      <c r="L185" s="27" t="s">
        <v>403</v>
      </c>
    </row>
    <row r="186" s="21" customFormat="true" ht="51" hidden="false" customHeight="false" outlineLevel="0" collapsed="false">
      <c r="B186" s="22" t="n">
        <v>72101500</v>
      </c>
      <c r="C186" s="29" t="s">
        <v>438</v>
      </c>
      <c r="D186" s="64" t="s">
        <v>410</v>
      </c>
      <c r="E186" s="24" t="s">
        <v>375</v>
      </c>
      <c r="F186" s="24" t="s">
        <v>415</v>
      </c>
      <c r="G186" s="24" t="s">
        <v>39</v>
      </c>
      <c r="H186" s="65" t="n">
        <v>500000000</v>
      </c>
      <c r="I186" s="65" t="n">
        <f aca="false">H186</f>
        <v>500000000</v>
      </c>
      <c r="J186" s="24" t="s">
        <v>40</v>
      </c>
      <c r="K186" s="67" t="s">
        <v>41</v>
      </c>
      <c r="L186" s="27" t="s">
        <v>403</v>
      </c>
    </row>
    <row r="187" s="21" customFormat="true" ht="51" hidden="false" customHeight="false" outlineLevel="0" collapsed="false">
      <c r="B187" s="22" t="n">
        <v>80101600</v>
      </c>
      <c r="C187" s="29" t="s">
        <v>439</v>
      </c>
      <c r="D187" s="64" t="s">
        <v>410</v>
      </c>
      <c r="E187" s="24" t="s">
        <v>375</v>
      </c>
      <c r="F187" s="24" t="s">
        <v>419</v>
      </c>
      <c r="G187" s="24" t="s">
        <v>39</v>
      </c>
      <c r="H187" s="65" t="n">
        <v>400000000</v>
      </c>
      <c r="I187" s="65" t="n">
        <f aca="false">H187</f>
        <v>400000000</v>
      </c>
      <c r="J187" s="24" t="s">
        <v>40</v>
      </c>
      <c r="K187" s="24" t="s">
        <v>41</v>
      </c>
      <c r="L187" s="27" t="s">
        <v>403</v>
      </c>
    </row>
    <row r="188" s="21" customFormat="true" ht="51" hidden="false" customHeight="false" outlineLevel="0" collapsed="false">
      <c r="B188" s="22" t="n">
        <v>80101600</v>
      </c>
      <c r="C188" s="29" t="s">
        <v>440</v>
      </c>
      <c r="D188" s="64" t="s">
        <v>410</v>
      </c>
      <c r="E188" s="24" t="s">
        <v>375</v>
      </c>
      <c r="F188" s="24" t="s">
        <v>419</v>
      </c>
      <c r="G188" s="24" t="s">
        <v>39</v>
      </c>
      <c r="H188" s="65" t="n">
        <v>100000000</v>
      </c>
      <c r="I188" s="65" t="n">
        <f aca="false">H188</f>
        <v>100000000</v>
      </c>
      <c r="J188" s="24" t="s">
        <v>40</v>
      </c>
      <c r="K188" s="24" t="s">
        <v>41</v>
      </c>
      <c r="L188" s="27" t="s">
        <v>403</v>
      </c>
    </row>
    <row r="189" s="21" customFormat="true" ht="51" hidden="false" customHeight="false" outlineLevel="0" collapsed="false">
      <c r="B189" s="22" t="n">
        <v>80111504</v>
      </c>
      <c r="C189" s="29" t="s">
        <v>441</v>
      </c>
      <c r="D189" s="64" t="s">
        <v>410</v>
      </c>
      <c r="E189" s="24" t="s">
        <v>375</v>
      </c>
      <c r="F189" s="24" t="s">
        <v>419</v>
      </c>
      <c r="G189" s="24" t="s">
        <v>39</v>
      </c>
      <c r="H189" s="65" t="n">
        <v>125000000</v>
      </c>
      <c r="I189" s="65" t="n">
        <f aca="false">H189</f>
        <v>125000000</v>
      </c>
      <c r="J189" s="24" t="s">
        <v>40</v>
      </c>
      <c r="K189" s="24" t="s">
        <v>41</v>
      </c>
      <c r="L189" s="27" t="s">
        <v>403</v>
      </c>
    </row>
    <row r="190" s="21" customFormat="true" ht="63.75" hidden="false" customHeight="false" outlineLevel="0" collapsed="false">
      <c r="B190" s="22" t="n">
        <v>80161500</v>
      </c>
      <c r="C190" s="29" t="s">
        <v>442</v>
      </c>
      <c r="D190" s="64" t="s">
        <v>410</v>
      </c>
      <c r="E190" s="24" t="s">
        <v>375</v>
      </c>
      <c r="F190" s="24" t="s">
        <v>443</v>
      </c>
      <c r="G190" s="24" t="s">
        <v>39</v>
      </c>
      <c r="H190" s="65" t="n">
        <v>700000000</v>
      </c>
      <c r="I190" s="65" t="n">
        <f aca="false">H190</f>
        <v>700000000</v>
      </c>
      <c r="J190" s="24" t="s">
        <v>40</v>
      </c>
      <c r="K190" s="24" t="s">
        <v>41</v>
      </c>
      <c r="L190" s="27" t="s">
        <v>403</v>
      </c>
    </row>
    <row r="191" s="21" customFormat="true" ht="87" hidden="false" customHeight="true" outlineLevel="0" collapsed="false">
      <c r="B191" s="22" t="n">
        <v>80111620</v>
      </c>
      <c r="C191" s="29" t="s">
        <v>444</v>
      </c>
      <c r="D191" s="64" t="s">
        <v>301</v>
      </c>
      <c r="E191" s="24" t="s">
        <v>77</v>
      </c>
      <c r="F191" s="67" t="s">
        <v>445</v>
      </c>
      <c r="G191" s="24" t="s">
        <v>39</v>
      </c>
      <c r="H191" s="65" t="n">
        <v>750000000</v>
      </c>
      <c r="I191" s="65" t="n">
        <f aca="false">H191</f>
        <v>750000000</v>
      </c>
      <c r="J191" s="24" t="s">
        <v>40</v>
      </c>
      <c r="K191" s="24" t="s">
        <v>41</v>
      </c>
      <c r="L191" s="27" t="s">
        <v>403</v>
      </c>
    </row>
    <row r="192" s="21" customFormat="true" ht="51" hidden="false" customHeight="false" outlineLevel="0" collapsed="false">
      <c r="B192" s="68" t="s">
        <v>446</v>
      </c>
      <c r="C192" s="29" t="s">
        <v>447</v>
      </c>
      <c r="D192" s="64" t="s">
        <v>410</v>
      </c>
      <c r="E192" s="24" t="s">
        <v>375</v>
      </c>
      <c r="F192" s="24" t="s">
        <v>448</v>
      </c>
      <c r="G192" s="24" t="s">
        <v>39</v>
      </c>
      <c r="H192" s="65" t="n">
        <v>30000000</v>
      </c>
      <c r="I192" s="65" t="n">
        <v>30000000</v>
      </c>
      <c r="J192" s="24" t="s">
        <v>40</v>
      </c>
      <c r="K192" s="24" t="s">
        <v>41</v>
      </c>
      <c r="L192" s="27" t="s">
        <v>403</v>
      </c>
    </row>
    <row r="193" s="21" customFormat="true" ht="51" hidden="false" customHeight="false" outlineLevel="0" collapsed="false">
      <c r="B193" s="22" t="s">
        <v>449</v>
      </c>
      <c r="C193" s="29" t="s">
        <v>450</v>
      </c>
      <c r="D193" s="64" t="s">
        <v>410</v>
      </c>
      <c r="E193" s="24" t="s">
        <v>335</v>
      </c>
      <c r="F193" s="24" t="s">
        <v>355</v>
      </c>
      <c r="G193" s="24" t="s">
        <v>39</v>
      </c>
      <c r="H193" s="65" t="n">
        <v>1092000000</v>
      </c>
      <c r="I193" s="65" t="n">
        <f aca="false">H193</f>
        <v>1092000000</v>
      </c>
      <c r="J193" s="24" t="s">
        <v>40</v>
      </c>
      <c r="K193" s="24" t="s">
        <v>41</v>
      </c>
      <c r="L193" s="27" t="s">
        <v>403</v>
      </c>
    </row>
    <row r="194" s="21" customFormat="true" ht="76.5" hidden="false" customHeight="false" outlineLevel="0" collapsed="false">
      <c r="B194" s="22" t="n">
        <v>92111801</v>
      </c>
      <c r="C194" s="29" t="s">
        <v>451</v>
      </c>
      <c r="D194" s="64" t="s">
        <v>410</v>
      </c>
      <c r="E194" s="24" t="s">
        <v>64</v>
      </c>
      <c r="F194" s="24" t="s">
        <v>355</v>
      </c>
      <c r="G194" s="24" t="s">
        <v>39</v>
      </c>
      <c r="H194" s="65" t="n">
        <v>20000000</v>
      </c>
      <c r="I194" s="65" t="n">
        <f aca="false">H194</f>
        <v>20000000</v>
      </c>
      <c r="J194" s="24" t="s">
        <v>40</v>
      </c>
      <c r="K194" s="24" t="s">
        <v>41</v>
      </c>
      <c r="L194" s="27" t="s">
        <v>403</v>
      </c>
    </row>
    <row r="195" s="21" customFormat="true" ht="76.5" hidden="false" customHeight="false" outlineLevel="0" collapsed="false">
      <c r="B195" s="22" t="n">
        <v>92101900</v>
      </c>
      <c r="C195" s="29" t="s">
        <v>452</v>
      </c>
      <c r="D195" s="64" t="s">
        <v>410</v>
      </c>
      <c r="E195" s="24" t="s">
        <v>453</v>
      </c>
      <c r="F195" s="24" t="s">
        <v>355</v>
      </c>
      <c r="G195" s="24" t="s">
        <v>39</v>
      </c>
      <c r="H195" s="65" t="n">
        <v>25000000</v>
      </c>
      <c r="I195" s="65" t="n">
        <f aca="false">H195</f>
        <v>25000000</v>
      </c>
      <c r="J195" s="24" t="s">
        <v>40</v>
      </c>
      <c r="K195" s="24" t="s">
        <v>41</v>
      </c>
      <c r="L195" s="27" t="s">
        <v>403</v>
      </c>
    </row>
    <row r="196" s="21" customFormat="true" ht="51" hidden="false" customHeight="false" outlineLevel="0" collapsed="false">
      <c r="B196" s="22" t="n">
        <v>80101510</v>
      </c>
      <c r="C196" s="29" t="s">
        <v>454</v>
      </c>
      <c r="D196" s="64" t="s">
        <v>410</v>
      </c>
      <c r="E196" s="24" t="s">
        <v>375</v>
      </c>
      <c r="F196" s="24" t="s">
        <v>204</v>
      </c>
      <c r="G196" s="24" t="s">
        <v>39</v>
      </c>
      <c r="H196" s="65" t="n">
        <v>60000000</v>
      </c>
      <c r="I196" s="65" t="n">
        <f aca="false">H196</f>
        <v>60000000</v>
      </c>
      <c r="J196" s="24" t="s">
        <v>40</v>
      </c>
      <c r="K196" s="24" t="s">
        <v>41</v>
      </c>
      <c r="L196" s="27" t="s">
        <v>403</v>
      </c>
    </row>
    <row r="197" s="21" customFormat="true" ht="51" hidden="false" customHeight="false" outlineLevel="0" collapsed="false">
      <c r="B197" s="22" t="n">
        <v>80101510</v>
      </c>
      <c r="C197" s="29" t="s">
        <v>455</v>
      </c>
      <c r="D197" s="64" t="s">
        <v>410</v>
      </c>
      <c r="E197" s="24" t="s">
        <v>375</v>
      </c>
      <c r="F197" s="24" t="s">
        <v>456</v>
      </c>
      <c r="G197" s="24" t="s">
        <v>39</v>
      </c>
      <c r="H197" s="65" t="n">
        <v>40000000</v>
      </c>
      <c r="I197" s="65" t="n">
        <f aca="false">H197</f>
        <v>40000000</v>
      </c>
      <c r="J197" s="24" t="s">
        <v>40</v>
      </c>
      <c r="K197" s="24" t="s">
        <v>41</v>
      </c>
      <c r="L197" s="27" t="s">
        <v>403</v>
      </c>
    </row>
    <row r="198" s="21" customFormat="true" ht="51" hidden="false" customHeight="false" outlineLevel="0" collapsed="false">
      <c r="B198" s="22" t="n">
        <v>86101711</v>
      </c>
      <c r="C198" s="29" t="s">
        <v>457</v>
      </c>
      <c r="D198" s="64" t="s">
        <v>410</v>
      </c>
      <c r="E198" s="24" t="s">
        <v>375</v>
      </c>
      <c r="F198" s="24" t="s">
        <v>456</v>
      </c>
      <c r="G198" s="24" t="s">
        <v>39</v>
      </c>
      <c r="H198" s="65" t="n">
        <v>80000000</v>
      </c>
      <c r="I198" s="65" t="n">
        <f aca="false">H198</f>
        <v>80000000</v>
      </c>
      <c r="J198" s="24" t="s">
        <v>40</v>
      </c>
      <c r="K198" s="24" t="s">
        <v>41</v>
      </c>
      <c r="L198" s="27" t="s">
        <v>403</v>
      </c>
    </row>
    <row r="199" s="21" customFormat="true" ht="51" hidden="false" customHeight="false" outlineLevel="0" collapsed="false">
      <c r="B199" s="22" t="n">
        <v>86101711</v>
      </c>
      <c r="C199" s="29" t="s">
        <v>458</v>
      </c>
      <c r="D199" s="64" t="s">
        <v>410</v>
      </c>
      <c r="E199" s="24" t="s">
        <v>375</v>
      </c>
      <c r="F199" s="24" t="s">
        <v>456</v>
      </c>
      <c r="G199" s="24" t="s">
        <v>39</v>
      </c>
      <c r="H199" s="65" t="n">
        <v>80000000</v>
      </c>
      <c r="I199" s="65" t="n">
        <f aca="false">H199</f>
        <v>80000000</v>
      </c>
      <c r="J199" s="24" t="s">
        <v>40</v>
      </c>
      <c r="K199" s="24" t="s">
        <v>41</v>
      </c>
      <c r="L199" s="27" t="s">
        <v>403</v>
      </c>
    </row>
    <row r="200" s="21" customFormat="true" ht="51" hidden="false" customHeight="false" outlineLevel="0" collapsed="false">
      <c r="B200" s="22" t="n">
        <v>86101711</v>
      </c>
      <c r="C200" s="29" t="s">
        <v>459</v>
      </c>
      <c r="D200" s="64" t="s">
        <v>410</v>
      </c>
      <c r="E200" s="24" t="s">
        <v>375</v>
      </c>
      <c r="F200" s="24" t="s">
        <v>456</v>
      </c>
      <c r="G200" s="24" t="s">
        <v>39</v>
      </c>
      <c r="H200" s="65" t="n">
        <v>20000000</v>
      </c>
      <c r="I200" s="65" t="n">
        <f aca="false">H200</f>
        <v>20000000</v>
      </c>
      <c r="J200" s="24" t="s">
        <v>40</v>
      </c>
      <c r="K200" s="24" t="s">
        <v>41</v>
      </c>
      <c r="L200" s="27" t="s">
        <v>403</v>
      </c>
    </row>
    <row r="201" s="21" customFormat="true" ht="51" hidden="false" customHeight="false" outlineLevel="0" collapsed="false">
      <c r="B201" s="22" t="n">
        <v>86101711</v>
      </c>
      <c r="C201" s="29" t="s">
        <v>460</v>
      </c>
      <c r="D201" s="64" t="s">
        <v>410</v>
      </c>
      <c r="E201" s="24" t="s">
        <v>375</v>
      </c>
      <c r="F201" s="24" t="s">
        <v>456</v>
      </c>
      <c r="G201" s="24" t="s">
        <v>39</v>
      </c>
      <c r="H201" s="65" t="n">
        <v>855978750</v>
      </c>
      <c r="I201" s="65" t="n">
        <f aca="false">H201</f>
        <v>855978750</v>
      </c>
      <c r="J201" s="24" t="s">
        <v>40</v>
      </c>
      <c r="K201" s="24" t="s">
        <v>41</v>
      </c>
      <c r="L201" s="27" t="s">
        <v>403</v>
      </c>
    </row>
    <row r="202" s="21" customFormat="true" ht="51" hidden="false" customHeight="false" outlineLevel="0" collapsed="false">
      <c r="B202" s="22" t="n">
        <v>86101711</v>
      </c>
      <c r="C202" s="29" t="s">
        <v>461</v>
      </c>
      <c r="D202" s="64" t="s">
        <v>410</v>
      </c>
      <c r="E202" s="24" t="s">
        <v>375</v>
      </c>
      <c r="F202" s="24" t="s">
        <v>456</v>
      </c>
      <c r="G202" s="24" t="s">
        <v>39</v>
      </c>
      <c r="H202" s="65" t="n">
        <v>80000000</v>
      </c>
      <c r="I202" s="65" t="n">
        <f aca="false">H202</f>
        <v>80000000</v>
      </c>
      <c r="J202" s="24" t="s">
        <v>40</v>
      </c>
      <c r="K202" s="24" t="s">
        <v>41</v>
      </c>
      <c r="L202" s="27" t="s">
        <v>403</v>
      </c>
    </row>
    <row r="203" s="21" customFormat="true" ht="51" hidden="false" customHeight="false" outlineLevel="0" collapsed="false">
      <c r="B203" s="22" t="n">
        <v>86101711</v>
      </c>
      <c r="C203" s="29" t="s">
        <v>462</v>
      </c>
      <c r="D203" s="64" t="s">
        <v>410</v>
      </c>
      <c r="E203" s="24" t="s">
        <v>463</v>
      </c>
      <c r="F203" s="24" t="s">
        <v>355</v>
      </c>
      <c r="G203" s="24" t="s">
        <v>39</v>
      </c>
      <c r="H203" s="65" t="n">
        <v>200000000</v>
      </c>
      <c r="I203" s="65" t="n">
        <f aca="false">H203</f>
        <v>200000000</v>
      </c>
      <c r="J203" s="24" t="s">
        <v>40</v>
      </c>
      <c r="K203" s="24" t="s">
        <v>41</v>
      </c>
      <c r="L203" s="27" t="s">
        <v>403</v>
      </c>
    </row>
    <row r="204" s="21" customFormat="true" ht="84" hidden="false" customHeight="true" outlineLevel="0" collapsed="false">
      <c r="B204" s="22" t="s">
        <v>464</v>
      </c>
      <c r="C204" s="29" t="s">
        <v>465</v>
      </c>
      <c r="D204" s="64" t="s">
        <v>119</v>
      </c>
      <c r="E204" s="24" t="s">
        <v>466</v>
      </c>
      <c r="F204" s="24" t="s">
        <v>467</v>
      </c>
      <c r="G204" s="24" t="s">
        <v>39</v>
      </c>
      <c r="H204" s="65" t="n">
        <v>19800000</v>
      </c>
      <c r="I204" s="65" t="n">
        <f aca="false">H204</f>
        <v>19800000</v>
      </c>
      <c r="J204" s="24" t="s">
        <v>40</v>
      </c>
      <c r="K204" s="24" t="s">
        <v>67</v>
      </c>
      <c r="L204" s="27" t="s">
        <v>403</v>
      </c>
    </row>
    <row r="205" s="21" customFormat="true" ht="51" hidden="false" customHeight="false" outlineLevel="0" collapsed="false">
      <c r="B205" s="22" t="n">
        <v>82121502</v>
      </c>
      <c r="C205" s="29" t="s">
        <v>468</v>
      </c>
      <c r="D205" s="64" t="s">
        <v>410</v>
      </c>
      <c r="E205" s="24" t="s">
        <v>382</v>
      </c>
      <c r="F205" s="24" t="s">
        <v>456</v>
      </c>
      <c r="G205" s="24" t="s">
        <v>39</v>
      </c>
      <c r="H205" s="65" t="n">
        <v>44100000</v>
      </c>
      <c r="I205" s="65" t="n">
        <f aca="false">H205</f>
        <v>44100000</v>
      </c>
      <c r="J205" s="24" t="s">
        <v>40</v>
      </c>
      <c r="K205" s="24" t="s">
        <v>67</v>
      </c>
      <c r="L205" s="27" t="s">
        <v>403</v>
      </c>
    </row>
    <row r="206" s="21" customFormat="true" ht="51" hidden="false" customHeight="false" outlineLevel="0" collapsed="false">
      <c r="B206" s="22" t="n">
        <v>93131500</v>
      </c>
      <c r="C206" s="29" t="s">
        <v>469</v>
      </c>
      <c r="D206" s="64" t="s">
        <v>410</v>
      </c>
      <c r="E206" s="24" t="s">
        <v>375</v>
      </c>
      <c r="F206" s="24" t="s">
        <v>470</v>
      </c>
      <c r="G206" s="24" t="s">
        <v>39</v>
      </c>
      <c r="H206" s="65" t="n">
        <v>70000000</v>
      </c>
      <c r="I206" s="65" t="n">
        <f aca="false">H206</f>
        <v>70000000</v>
      </c>
      <c r="J206" s="24" t="s">
        <v>40</v>
      </c>
      <c r="K206" s="24" t="s">
        <v>41</v>
      </c>
      <c r="L206" s="27" t="s">
        <v>403</v>
      </c>
    </row>
    <row r="207" s="21" customFormat="true" ht="51" hidden="false" customHeight="false" outlineLevel="0" collapsed="false">
      <c r="B207" s="22" t="n">
        <v>93141513</v>
      </c>
      <c r="C207" s="29" t="s">
        <v>471</v>
      </c>
      <c r="D207" s="64" t="s">
        <v>472</v>
      </c>
      <c r="E207" s="24" t="s">
        <v>399</v>
      </c>
      <c r="F207" s="24" t="s">
        <v>456</v>
      </c>
      <c r="G207" s="24" t="s">
        <v>39</v>
      </c>
      <c r="H207" s="65" t="n">
        <v>60000000</v>
      </c>
      <c r="I207" s="65" t="n">
        <f aca="false">H207</f>
        <v>60000000</v>
      </c>
      <c r="J207" s="24" t="s">
        <v>40</v>
      </c>
      <c r="K207" s="24" t="s">
        <v>41</v>
      </c>
      <c r="L207" s="27" t="s">
        <v>403</v>
      </c>
    </row>
    <row r="208" s="21" customFormat="true" ht="51" hidden="false" customHeight="false" outlineLevel="0" collapsed="false">
      <c r="B208" s="22" t="n">
        <v>92111500</v>
      </c>
      <c r="C208" s="29" t="s">
        <v>473</v>
      </c>
      <c r="D208" s="64" t="s">
        <v>410</v>
      </c>
      <c r="E208" s="24" t="s">
        <v>463</v>
      </c>
      <c r="F208" s="24" t="s">
        <v>456</v>
      </c>
      <c r="G208" s="24" t="s">
        <v>39</v>
      </c>
      <c r="H208" s="65" t="n">
        <v>60000000</v>
      </c>
      <c r="I208" s="65" t="n">
        <f aca="false">H208</f>
        <v>60000000</v>
      </c>
      <c r="J208" s="24" t="s">
        <v>40</v>
      </c>
      <c r="K208" s="24" t="s">
        <v>41</v>
      </c>
      <c r="L208" s="27" t="s">
        <v>403</v>
      </c>
    </row>
    <row r="209" s="21" customFormat="true" ht="51" hidden="false" customHeight="false" outlineLevel="0" collapsed="false">
      <c r="B209" s="22" t="n">
        <v>82101800</v>
      </c>
      <c r="C209" s="29" t="s">
        <v>474</v>
      </c>
      <c r="D209" s="64" t="s">
        <v>410</v>
      </c>
      <c r="E209" s="24" t="s">
        <v>475</v>
      </c>
      <c r="F209" s="24" t="s">
        <v>456</v>
      </c>
      <c r="G209" s="24" t="s">
        <v>39</v>
      </c>
      <c r="H209" s="65" t="n">
        <v>40000000</v>
      </c>
      <c r="I209" s="65" t="n">
        <f aca="false">H209</f>
        <v>40000000</v>
      </c>
      <c r="J209" s="24" t="s">
        <v>40</v>
      </c>
      <c r="K209" s="24" t="s">
        <v>41</v>
      </c>
      <c r="L209" s="27" t="s">
        <v>403</v>
      </c>
    </row>
    <row r="210" s="21" customFormat="true" ht="51" hidden="false" customHeight="false" outlineLevel="0" collapsed="false">
      <c r="B210" s="22" t="n">
        <v>93131507</v>
      </c>
      <c r="C210" s="29" t="s">
        <v>476</v>
      </c>
      <c r="D210" s="64" t="s">
        <v>410</v>
      </c>
      <c r="E210" s="24" t="s">
        <v>477</v>
      </c>
      <c r="F210" s="24" t="s">
        <v>355</v>
      </c>
      <c r="G210" s="24" t="s">
        <v>39</v>
      </c>
      <c r="H210" s="65" t="n">
        <v>30000000</v>
      </c>
      <c r="I210" s="65" t="n">
        <f aca="false">H210</f>
        <v>30000000</v>
      </c>
      <c r="J210" s="24" t="s">
        <v>40</v>
      </c>
      <c r="K210" s="24" t="s">
        <v>41</v>
      </c>
      <c r="L210" s="27" t="s">
        <v>403</v>
      </c>
    </row>
    <row r="211" s="21" customFormat="true" ht="51" hidden="false" customHeight="false" outlineLevel="0" collapsed="false">
      <c r="B211" s="22" t="n">
        <v>80131500</v>
      </c>
      <c r="C211" s="29" t="s">
        <v>478</v>
      </c>
      <c r="D211" s="64" t="s">
        <v>410</v>
      </c>
      <c r="E211" s="24" t="s">
        <v>479</v>
      </c>
      <c r="F211" s="24" t="s">
        <v>411</v>
      </c>
      <c r="G211" s="24" t="s">
        <v>39</v>
      </c>
      <c r="H211" s="65" t="n">
        <v>35859603</v>
      </c>
      <c r="I211" s="65" t="n">
        <f aca="false">H211</f>
        <v>35859603</v>
      </c>
      <c r="J211" s="24" t="s">
        <v>40</v>
      </c>
      <c r="K211" s="24" t="s">
        <v>41</v>
      </c>
      <c r="L211" s="27" t="s">
        <v>403</v>
      </c>
    </row>
    <row r="212" s="21" customFormat="true" ht="63.75" hidden="false" customHeight="false" outlineLevel="0" collapsed="false">
      <c r="B212" s="22" t="n">
        <v>81101505</v>
      </c>
      <c r="C212" s="29" t="s">
        <v>480</v>
      </c>
      <c r="D212" s="64" t="s">
        <v>410</v>
      </c>
      <c r="E212" s="24" t="s">
        <v>428</v>
      </c>
      <c r="F212" s="24" t="s">
        <v>456</v>
      </c>
      <c r="G212" s="24" t="s">
        <v>39</v>
      </c>
      <c r="H212" s="65" t="n">
        <v>33600000</v>
      </c>
      <c r="I212" s="65" t="n">
        <f aca="false">H212</f>
        <v>33600000</v>
      </c>
      <c r="J212" s="24" t="s">
        <v>40</v>
      </c>
      <c r="K212" s="24" t="s">
        <v>41</v>
      </c>
      <c r="L212" s="27" t="s">
        <v>403</v>
      </c>
    </row>
    <row r="213" s="21" customFormat="true" ht="63.75" hidden="false" customHeight="false" outlineLevel="0" collapsed="false">
      <c r="B213" s="22" t="n">
        <v>80101600</v>
      </c>
      <c r="C213" s="29" t="s">
        <v>481</v>
      </c>
      <c r="D213" s="64" t="s">
        <v>410</v>
      </c>
      <c r="E213" s="24" t="s">
        <v>375</v>
      </c>
      <c r="F213" s="24" t="s">
        <v>456</v>
      </c>
      <c r="G213" s="24" t="s">
        <v>39</v>
      </c>
      <c r="H213" s="65" t="n">
        <v>46200000</v>
      </c>
      <c r="I213" s="65" t="n">
        <f aca="false">H213</f>
        <v>46200000</v>
      </c>
      <c r="J213" s="24" t="s">
        <v>40</v>
      </c>
      <c r="K213" s="24" t="s">
        <v>41</v>
      </c>
      <c r="L213" s="27" t="s">
        <v>403</v>
      </c>
    </row>
    <row r="214" s="21" customFormat="true" ht="63.75" hidden="false" customHeight="false" outlineLevel="0" collapsed="false">
      <c r="B214" s="38" t="n">
        <v>85171500</v>
      </c>
      <c r="C214" s="29" t="s">
        <v>482</v>
      </c>
      <c r="D214" s="67" t="s">
        <v>483</v>
      </c>
      <c r="E214" s="69" t="s">
        <v>484</v>
      </c>
      <c r="F214" s="69" t="s">
        <v>65</v>
      </c>
      <c r="G214" s="67" t="s">
        <v>39</v>
      </c>
      <c r="H214" s="70" t="n">
        <v>20000000</v>
      </c>
      <c r="I214" s="70" t="n">
        <f aca="false">H214</f>
        <v>20000000</v>
      </c>
      <c r="J214" s="71" t="s">
        <v>40</v>
      </c>
      <c r="K214" s="71" t="s">
        <v>67</v>
      </c>
      <c r="L214" s="27" t="s">
        <v>403</v>
      </c>
    </row>
    <row r="215" s="21" customFormat="true" ht="51" hidden="false" customHeight="false" outlineLevel="0" collapsed="false">
      <c r="B215" s="38" t="s">
        <v>485</v>
      </c>
      <c r="C215" s="29" t="s">
        <v>486</v>
      </c>
      <c r="D215" s="64" t="s">
        <v>472</v>
      </c>
      <c r="E215" s="24" t="s">
        <v>220</v>
      </c>
      <c r="F215" s="24" t="s">
        <v>456</v>
      </c>
      <c r="G215" s="24" t="s">
        <v>39</v>
      </c>
      <c r="H215" s="65" t="n">
        <v>24950000</v>
      </c>
      <c r="I215" s="65" t="n">
        <f aca="false">H215</f>
        <v>24950000</v>
      </c>
      <c r="J215" s="24" t="s">
        <v>40</v>
      </c>
      <c r="K215" s="24" t="s">
        <v>41</v>
      </c>
      <c r="L215" s="27" t="s">
        <v>403</v>
      </c>
    </row>
    <row r="216" s="21" customFormat="true" ht="73.5" hidden="false" customHeight="true" outlineLevel="0" collapsed="false">
      <c r="B216" s="38" t="n">
        <v>83121704</v>
      </c>
      <c r="C216" s="72" t="s">
        <v>487</v>
      </c>
      <c r="D216" s="64" t="s">
        <v>410</v>
      </c>
      <c r="E216" s="24" t="n">
        <v>10.5</v>
      </c>
      <c r="F216" s="24" t="s">
        <v>456</v>
      </c>
      <c r="G216" s="24" t="s">
        <v>488</v>
      </c>
      <c r="H216" s="65" t="n">
        <v>63525168</v>
      </c>
      <c r="I216" s="65" t="n">
        <f aca="false">H216</f>
        <v>63525168</v>
      </c>
      <c r="J216" s="24" t="s">
        <v>40</v>
      </c>
      <c r="K216" s="24" t="s">
        <v>41</v>
      </c>
      <c r="L216" s="27" t="s">
        <v>403</v>
      </c>
    </row>
    <row r="217" s="21" customFormat="true" ht="73.5" hidden="false" customHeight="true" outlineLevel="0" collapsed="false">
      <c r="B217" s="38" t="n">
        <v>80111623</v>
      </c>
      <c r="C217" s="73" t="s">
        <v>489</v>
      </c>
      <c r="D217" s="64" t="s">
        <v>410</v>
      </c>
      <c r="E217" s="24" t="s">
        <v>490</v>
      </c>
      <c r="F217" s="74" t="s">
        <v>491</v>
      </c>
      <c r="G217" s="24" t="s">
        <v>39</v>
      </c>
      <c r="H217" s="65" t="n">
        <v>200000000</v>
      </c>
      <c r="I217" s="65" t="n">
        <f aca="false">H217</f>
        <v>200000000</v>
      </c>
      <c r="J217" s="24" t="s">
        <v>40</v>
      </c>
      <c r="K217" s="24" t="s">
        <v>41</v>
      </c>
      <c r="L217" s="27" t="s">
        <v>403</v>
      </c>
    </row>
    <row r="218" s="21" customFormat="true" ht="73.5" hidden="false" customHeight="true" outlineLevel="0" collapsed="false">
      <c r="B218" s="38" t="n">
        <v>72141500</v>
      </c>
      <c r="C218" s="72" t="s">
        <v>492</v>
      </c>
      <c r="D218" s="64" t="n">
        <v>43609</v>
      </c>
      <c r="E218" s="24" t="s">
        <v>217</v>
      </c>
      <c r="F218" s="24" t="s">
        <v>493</v>
      </c>
      <c r="G218" s="24" t="s">
        <v>494</v>
      </c>
      <c r="H218" s="65" t="n">
        <v>1438905699</v>
      </c>
      <c r="I218" s="65" t="n">
        <v>1438905699</v>
      </c>
      <c r="J218" s="24" t="s">
        <v>67</v>
      </c>
      <c r="K218" s="24" t="s">
        <v>67</v>
      </c>
      <c r="L218" s="27" t="s">
        <v>495</v>
      </c>
    </row>
    <row r="219" s="21" customFormat="true" ht="46.5" hidden="false" customHeight="true" outlineLevel="0" collapsed="false">
      <c r="B219" s="38" t="s">
        <v>496</v>
      </c>
      <c r="C219" s="29" t="s">
        <v>497</v>
      </c>
      <c r="D219" s="75" t="s">
        <v>498</v>
      </c>
      <c r="E219" s="76" t="s">
        <v>50</v>
      </c>
      <c r="F219" s="76" t="s">
        <v>499</v>
      </c>
      <c r="G219" s="76" t="s">
        <v>39</v>
      </c>
      <c r="H219" s="77" t="n">
        <v>530000000</v>
      </c>
      <c r="I219" s="77" t="n">
        <f aca="false">H219</f>
        <v>530000000</v>
      </c>
      <c r="J219" s="78" t="s">
        <v>40</v>
      </c>
      <c r="K219" s="78" t="s">
        <v>67</v>
      </c>
      <c r="L219" s="48" t="s">
        <v>500</v>
      </c>
    </row>
    <row r="220" s="21" customFormat="true" ht="96" hidden="false" customHeight="true" outlineLevel="0" collapsed="false">
      <c r="B220" s="38" t="n">
        <v>80111601</v>
      </c>
      <c r="C220" s="29" t="s">
        <v>501</v>
      </c>
      <c r="D220" s="75" t="n">
        <v>43500</v>
      </c>
      <c r="E220" s="76" t="s">
        <v>50</v>
      </c>
      <c r="F220" s="76" t="s">
        <v>65</v>
      </c>
      <c r="G220" s="76" t="s">
        <v>39</v>
      </c>
      <c r="H220" s="77" t="n">
        <v>3677992007</v>
      </c>
      <c r="I220" s="77" t="n">
        <f aca="false">H220</f>
        <v>3677992007</v>
      </c>
      <c r="J220" s="78" t="s">
        <v>40</v>
      </c>
      <c r="K220" s="78" t="s">
        <v>67</v>
      </c>
      <c r="L220" s="48" t="s">
        <v>502</v>
      </c>
    </row>
    <row r="221" s="21" customFormat="true" ht="110.25" hidden="false" customHeight="true" outlineLevel="0" collapsed="false">
      <c r="B221" s="38" t="s">
        <v>503</v>
      </c>
      <c r="C221" s="29" t="s">
        <v>504</v>
      </c>
      <c r="D221" s="75" t="s">
        <v>505</v>
      </c>
      <c r="E221" s="78" t="s">
        <v>50</v>
      </c>
      <c r="F221" s="78" t="s">
        <v>65</v>
      </c>
      <c r="G221" s="76" t="s">
        <v>39</v>
      </c>
      <c r="H221" s="77" t="n">
        <v>3472405000</v>
      </c>
      <c r="I221" s="77" t="n">
        <f aca="false">H221</f>
        <v>3472405000</v>
      </c>
      <c r="J221" s="78" t="s">
        <v>40</v>
      </c>
      <c r="K221" s="78" t="s">
        <v>67</v>
      </c>
      <c r="L221" s="48" t="s">
        <v>506</v>
      </c>
    </row>
    <row r="222" s="21" customFormat="true" ht="38.25" hidden="false" customHeight="false" outlineLevel="0" collapsed="false">
      <c r="B222" s="38" t="n">
        <v>81111509</v>
      </c>
      <c r="C222" s="29" t="s">
        <v>507</v>
      </c>
      <c r="D222" s="75" t="n">
        <v>43525</v>
      </c>
      <c r="E222" s="76" t="s">
        <v>95</v>
      </c>
      <c r="F222" s="76" t="s">
        <v>508</v>
      </c>
      <c r="G222" s="76" t="s">
        <v>39</v>
      </c>
      <c r="H222" s="77" t="n">
        <v>1000000</v>
      </c>
      <c r="I222" s="77" t="n">
        <f aca="false">H222</f>
        <v>1000000</v>
      </c>
      <c r="J222" s="78" t="s">
        <v>40</v>
      </c>
      <c r="K222" s="78" t="s">
        <v>67</v>
      </c>
      <c r="L222" s="48" t="s">
        <v>509</v>
      </c>
    </row>
    <row r="223" s="21" customFormat="true" ht="38.25" hidden="false" customHeight="false" outlineLevel="0" collapsed="false">
      <c r="B223" s="79" t="n">
        <v>43233000</v>
      </c>
      <c r="C223" s="29" t="s">
        <v>510</v>
      </c>
      <c r="D223" s="75" t="n">
        <v>43500</v>
      </c>
      <c r="E223" s="76" t="s">
        <v>511</v>
      </c>
      <c r="F223" s="76" t="s">
        <v>508</v>
      </c>
      <c r="G223" s="76" t="s">
        <v>39</v>
      </c>
      <c r="H223" s="80" t="n">
        <v>17000000</v>
      </c>
      <c r="I223" s="80" t="n">
        <f aca="false">H223</f>
        <v>17000000</v>
      </c>
      <c r="J223" s="78" t="s">
        <v>40</v>
      </c>
      <c r="K223" s="78" t="s">
        <v>67</v>
      </c>
      <c r="L223" s="48" t="s">
        <v>509</v>
      </c>
    </row>
    <row r="224" s="21" customFormat="true" ht="30" hidden="false" customHeight="false" outlineLevel="0" collapsed="false">
      <c r="B224" s="79" t="n">
        <v>80101604</v>
      </c>
      <c r="C224" s="29" t="s">
        <v>512</v>
      </c>
      <c r="D224" s="75" t="n">
        <v>43500</v>
      </c>
      <c r="E224" s="76" t="s">
        <v>214</v>
      </c>
      <c r="F224" s="76" t="s">
        <v>513</v>
      </c>
      <c r="G224" s="76" t="s">
        <v>39</v>
      </c>
      <c r="H224" s="80" t="n">
        <v>1500000000</v>
      </c>
      <c r="I224" s="80" t="n">
        <v>1500000000</v>
      </c>
      <c r="J224" s="78" t="s">
        <v>514</v>
      </c>
      <c r="K224" s="78" t="s">
        <v>514</v>
      </c>
      <c r="L224" s="48" t="s">
        <v>509</v>
      </c>
    </row>
    <row r="225" s="21" customFormat="true" ht="72" hidden="false" customHeight="true" outlineLevel="0" collapsed="false">
      <c r="B225" s="79" t="s">
        <v>515</v>
      </c>
      <c r="C225" s="29" t="s">
        <v>516</v>
      </c>
      <c r="D225" s="75" t="s">
        <v>301</v>
      </c>
      <c r="E225" s="76" t="s">
        <v>335</v>
      </c>
      <c r="F225" s="76" t="s">
        <v>513</v>
      </c>
      <c r="G225" s="76" t="s">
        <v>39</v>
      </c>
      <c r="H225" s="80" t="n">
        <v>198000000</v>
      </c>
      <c r="I225" s="80" t="n">
        <f aca="false">H225</f>
        <v>198000000</v>
      </c>
      <c r="J225" s="78" t="s">
        <v>40</v>
      </c>
      <c r="K225" s="78" t="s">
        <v>67</v>
      </c>
      <c r="L225" s="48" t="s">
        <v>324</v>
      </c>
    </row>
    <row r="226" s="21" customFormat="true" ht="93" hidden="false" customHeight="true" outlineLevel="0" collapsed="false">
      <c r="B226" s="79" t="n">
        <v>81111509</v>
      </c>
      <c r="C226" s="29" t="s">
        <v>517</v>
      </c>
      <c r="D226" s="75" t="s">
        <v>301</v>
      </c>
      <c r="E226" s="76" t="s">
        <v>394</v>
      </c>
      <c r="F226" s="76" t="s">
        <v>513</v>
      </c>
      <c r="G226" s="76" t="s">
        <v>39</v>
      </c>
      <c r="H226" s="80" t="n">
        <v>10000000</v>
      </c>
      <c r="I226" s="80" t="n">
        <v>10000000</v>
      </c>
      <c r="J226" s="78" t="s">
        <v>40</v>
      </c>
      <c r="K226" s="78" t="s">
        <v>67</v>
      </c>
      <c r="L226" s="48" t="s">
        <v>324</v>
      </c>
    </row>
    <row r="227" s="21" customFormat="true" ht="191.25" hidden="false" customHeight="true" outlineLevel="0" collapsed="false">
      <c r="B227" s="79" t="s">
        <v>518</v>
      </c>
      <c r="C227" s="29" t="s">
        <v>519</v>
      </c>
      <c r="D227" s="75" t="s">
        <v>49</v>
      </c>
      <c r="E227" s="81" t="s">
        <v>50</v>
      </c>
      <c r="F227" s="76" t="s">
        <v>513</v>
      </c>
      <c r="G227" s="76" t="s">
        <v>39</v>
      </c>
      <c r="H227" s="80" t="n">
        <v>101009000</v>
      </c>
      <c r="I227" s="80" t="n">
        <f aca="false">H227</f>
        <v>101009000</v>
      </c>
      <c r="J227" s="78" t="s">
        <v>40</v>
      </c>
      <c r="K227" s="78" t="s">
        <v>67</v>
      </c>
      <c r="L227" s="48" t="s">
        <v>324</v>
      </c>
    </row>
    <row r="228" s="21" customFormat="true" ht="45" hidden="false" customHeight="false" outlineLevel="0" collapsed="false">
      <c r="B228" s="79" t="n">
        <v>81112300</v>
      </c>
      <c r="C228" s="29" t="s">
        <v>520</v>
      </c>
      <c r="D228" s="75" t="s">
        <v>290</v>
      </c>
      <c r="E228" s="81" t="s">
        <v>291</v>
      </c>
      <c r="F228" s="76" t="s">
        <v>264</v>
      </c>
      <c r="G228" s="76" t="s">
        <v>39</v>
      </c>
      <c r="H228" s="80" t="n">
        <v>13600000</v>
      </c>
      <c r="I228" s="80" t="n">
        <f aca="false">H228</f>
        <v>13600000</v>
      </c>
      <c r="J228" s="78" t="s">
        <v>40</v>
      </c>
      <c r="K228" s="78" t="s">
        <v>67</v>
      </c>
      <c r="L228" s="48" t="s">
        <v>324</v>
      </c>
    </row>
    <row r="229" s="21" customFormat="true" ht="86.25" hidden="false" customHeight="true" outlineLevel="0" collapsed="false">
      <c r="B229" s="79" t="s">
        <v>521</v>
      </c>
      <c r="C229" s="29" t="s">
        <v>522</v>
      </c>
      <c r="D229" s="75" t="n">
        <v>43466</v>
      </c>
      <c r="E229" s="81" t="s">
        <v>64</v>
      </c>
      <c r="F229" s="76" t="s">
        <v>264</v>
      </c>
      <c r="G229" s="76" t="s">
        <v>39</v>
      </c>
      <c r="H229" s="80" t="n">
        <v>61000000</v>
      </c>
      <c r="I229" s="80" t="n">
        <v>61000000</v>
      </c>
      <c r="J229" s="78" t="s">
        <v>40</v>
      </c>
      <c r="K229" s="78" t="s">
        <v>318</v>
      </c>
      <c r="L229" s="48" t="s">
        <v>324</v>
      </c>
    </row>
    <row r="230" s="21" customFormat="true" ht="42" hidden="false" customHeight="true" outlineLevel="0" collapsed="false">
      <c r="B230" s="79" t="n">
        <v>43233500</v>
      </c>
      <c r="C230" s="29" t="s">
        <v>523</v>
      </c>
      <c r="D230" s="75" t="n">
        <v>43497</v>
      </c>
      <c r="E230" s="81" t="s">
        <v>335</v>
      </c>
      <c r="F230" s="76" t="s">
        <v>65</v>
      </c>
      <c r="G230" s="76" t="s">
        <v>39</v>
      </c>
      <c r="H230" s="80" t="n">
        <v>20000000</v>
      </c>
      <c r="I230" s="80" t="n">
        <v>20000000</v>
      </c>
      <c r="J230" s="78" t="s">
        <v>40</v>
      </c>
      <c r="K230" s="78" t="s">
        <v>67</v>
      </c>
      <c r="L230" s="48" t="s">
        <v>324</v>
      </c>
    </row>
    <row r="231" s="21" customFormat="true" ht="57" hidden="false" customHeight="true" outlineLevel="0" collapsed="false">
      <c r="B231" s="79" t="n">
        <v>80161800</v>
      </c>
      <c r="C231" s="29" t="s">
        <v>524</v>
      </c>
      <c r="D231" s="75" t="s">
        <v>119</v>
      </c>
      <c r="E231" s="81" t="s">
        <v>525</v>
      </c>
      <c r="F231" s="76" t="s">
        <v>467</v>
      </c>
      <c r="G231" s="76" t="s">
        <v>39</v>
      </c>
      <c r="H231" s="80" t="n">
        <v>53799938</v>
      </c>
      <c r="I231" s="80" t="n">
        <f aca="false">H231</f>
        <v>53799938</v>
      </c>
      <c r="J231" s="78" t="s">
        <v>40</v>
      </c>
      <c r="K231" s="78" t="s">
        <v>67</v>
      </c>
      <c r="L231" s="62" t="s">
        <v>526</v>
      </c>
    </row>
    <row r="232" s="21" customFormat="true" ht="87.75" hidden="false" customHeight="true" outlineLevel="0" collapsed="false">
      <c r="B232" s="82" t="n">
        <v>80101505</v>
      </c>
      <c r="C232" s="55" t="s">
        <v>527</v>
      </c>
      <c r="D232" s="75" t="n">
        <v>43497</v>
      </c>
      <c r="E232" s="81" t="s">
        <v>50</v>
      </c>
      <c r="F232" s="81" t="s">
        <v>264</v>
      </c>
      <c r="G232" s="78" t="s">
        <v>528</v>
      </c>
      <c r="H232" s="80" t="n">
        <v>755000000</v>
      </c>
      <c r="I232" s="80" t="n">
        <f aca="false">H232</f>
        <v>755000000</v>
      </c>
      <c r="J232" s="78" t="s">
        <v>40</v>
      </c>
      <c r="K232" s="78" t="s">
        <v>67</v>
      </c>
      <c r="L232" s="62" t="s">
        <v>526</v>
      </c>
    </row>
    <row r="233" s="21" customFormat="true" ht="109.5" hidden="false" customHeight="true" outlineLevel="0" collapsed="false">
      <c r="B233" s="82" t="n">
        <v>80121600</v>
      </c>
      <c r="C233" s="55" t="s">
        <v>529</v>
      </c>
      <c r="D233" s="75" t="s">
        <v>49</v>
      </c>
      <c r="E233" s="81" t="s">
        <v>50</v>
      </c>
      <c r="F233" s="81" t="s">
        <v>530</v>
      </c>
      <c r="G233" s="78" t="s">
        <v>531</v>
      </c>
      <c r="H233" s="80" t="n">
        <v>750000000</v>
      </c>
      <c r="I233" s="80" t="n">
        <v>750000000</v>
      </c>
      <c r="J233" s="78" t="s">
        <v>40</v>
      </c>
      <c r="K233" s="78" t="s">
        <v>41</v>
      </c>
      <c r="L233" s="62" t="s">
        <v>526</v>
      </c>
    </row>
    <row r="234" s="60" customFormat="true" ht="72.75" hidden="false" customHeight="true" outlineLevel="0" collapsed="false">
      <c r="B234" s="82" t="n">
        <v>80101510</v>
      </c>
      <c r="C234" s="55" t="s">
        <v>532</v>
      </c>
      <c r="D234" s="75" t="s">
        <v>301</v>
      </c>
      <c r="E234" s="81" t="s">
        <v>335</v>
      </c>
      <c r="F234" s="81" t="s">
        <v>508</v>
      </c>
      <c r="G234" s="78" t="s">
        <v>528</v>
      </c>
      <c r="H234" s="80" t="s">
        <v>533</v>
      </c>
      <c r="I234" s="80" t="s">
        <v>533</v>
      </c>
      <c r="J234" s="78" t="s">
        <v>40</v>
      </c>
      <c r="K234" s="78" t="s">
        <v>67</v>
      </c>
      <c r="L234" s="62" t="s">
        <v>534</v>
      </c>
    </row>
    <row r="235" s="54" customFormat="true" ht="85.5" hidden="false" customHeight="true" outlineLevel="0" collapsed="false">
      <c r="B235" s="82" t="n">
        <v>85101600</v>
      </c>
      <c r="C235" s="55" t="s">
        <v>535</v>
      </c>
      <c r="D235" s="83" t="n">
        <v>43466</v>
      </c>
      <c r="E235" s="71" t="s">
        <v>375</v>
      </c>
      <c r="F235" s="84" t="s">
        <v>279</v>
      </c>
      <c r="G235" s="85" t="s">
        <v>536</v>
      </c>
      <c r="H235" s="80" t="n">
        <v>1963546500</v>
      </c>
      <c r="I235" s="80" t="n">
        <v>1963546500</v>
      </c>
      <c r="J235" s="71" t="s">
        <v>40</v>
      </c>
      <c r="K235" s="71" t="s">
        <v>67</v>
      </c>
      <c r="L235" s="86" t="s">
        <v>537</v>
      </c>
    </row>
    <row r="236" s="21" customFormat="true" ht="95.25" hidden="false" customHeight="true" outlineLevel="0" collapsed="false">
      <c r="B236" s="82" t="n">
        <v>85101600</v>
      </c>
      <c r="C236" s="55" t="s">
        <v>538</v>
      </c>
      <c r="D236" s="83" t="n">
        <v>43466</v>
      </c>
      <c r="E236" s="71" t="s">
        <v>375</v>
      </c>
      <c r="F236" s="84" t="s">
        <v>279</v>
      </c>
      <c r="G236" s="85" t="s">
        <v>536</v>
      </c>
      <c r="H236" s="80" t="n">
        <v>400000000</v>
      </c>
      <c r="I236" s="80" t="n">
        <v>400000000</v>
      </c>
      <c r="J236" s="71" t="s">
        <v>40</v>
      </c>
      <c r="K236" s="71" t="s">
        <v>67</v>
      </c>
      <c r="L236" s="86" t="s">
        <v>537</v>
      </c>
    </row>
    <row r="237" s="21" customFormat="true" ht="132.75" hidden="false" customHeight="true" outlineLevel="0" collapsed="false">
      <c r="B237" s="82" t="n">
        <v>85101600</v>
      </c>
      <c r="C237" s="55" t="s">
        <v>539</v>
      </c>
      <c r="D237" s="83" t="n">
        <v>43466</v>
      </c>
      <c r="E237" s="71" t="s">
        <v>64</v>
      </c>
      <c r="F237" s="84" t="s">
        <v>279</v>
      </c>
      <c r="G237" s="85" t="s">
        <v>536</v>
      </c>
      <c r="H237" s="80" t="n">
        <f aca="false">199870000</f>
        <v>199870000</v>
      </c>
      <c r="I237" s="80" t="n">
        <f aca="false">H237</f>
        <v>199870000</v>
      </c>
      <c r="J237" s="71" t="s">
        <v>40</v>
      </c>
      <c r="K237" s="71" t="s">
        <v>67</v>
      </c>
      <c r="L237" s="86" t="s">
        <v>540</v>
      </c>
    </row>
    <row r="238" s="21" customFormat="true" ht="68.25" hidden="false" customHeight="true" outlineLevel="0" collapsed="false">
      <c r="B238" s="82" t="n">
        <v>85101703</v>
      </c>
      <c r="C238" s="55" t="s">
        <v>541</v>
      </c>
      <c r="D238" s="83" t="s">
        <v>542</v>
      </c>
      <c r="E238" s="71" t="s">
        <v>399</v>
      </c>
      <c r="F238" s="84" t="s">
        <v>65</v>
      </c>
      <c r="G238" s="84" t="s">
        <v>543</v>
      </c>
      <c r="H238" s="80" t="n">
        <v>18191250</v>
      </c>
      <c r="I238" s="80" t="n">
        <f aca="false">H238</f>
        <v>18191250</v>
      </c>
      <c r="J238" s="71" t="s">
        <v>544</v>
      </c>
      <c r="K238" s="71" t="s">
        <v>41</v>
      </c>
      <c r="L238" s="86" t="s">
        <v>545</v>
      </c>
    </row>
    <row r="239" s="21" customFormat="true" ht="68.25" hidden="false" customHeight="true" outlineLevel="0" collapsed="false">
      <c r="B239" s="82" t="n">
        <v>81111800</v>
      </c>
      <c r="C239" s="55" t="s">
        <v>546</v>
      </c>
      <c r="D239" s="83" t="n">
        <v>43466</v>
      </c>
      <c r="E239" s="71" t="s">
        <v>64</v>
      </c>
      <c r="F239" s="84" t="s">
        <v>279</v>
      </c>
      <c r="G239" s="84" t="s">
        <v>547</v>
      </c>
      <c r="H239" s="80" t="n">
        <v>39600000</v>
      </c>
      <c r="I239" s="80" t="n">
        <v>39600000</v>
      </c>
      <c r="J239" s="71" t="s">
        <v>40</v>
      </c>
      <c r="K239" s="71" t="s">
        <v>67</v>
      </c>
      <c r="L239" s="86" t="s">
        <v>540</v>
      </c>
    </row>
    <row r="240" s="21" customFormat="true" ht="68.25" hidden="false" customHeight="true" outlineLevel="0" collapsed="false">
      <c r="B240" s="82" t="n">
        <v>85101707</v>
      </c>
      <c r="C240" s="55" t="s">
        <v>548</v>
      </c>
      <c r="D240" s="83" t="n">
        <v>43466</v>
      </c>
      <c r="E240" s="71" t="s">
        <v>382</v>
      </c>
      <c r="F240" s="84" t="s">
        <v>279</v>
      </c>
      <c r="G240" s="84" t="s">
        <v>547</v>
      </c>
      <c r="H240" s="80" t="n">
        <v>61000000</v>
      </c>
      <c r="I240" s="80" t="n">
        <v>61000000</v>
      </c>
      <c r="J240" s="71" t="s">
        <v>40</v>
      </c>
      <c r="K240" s="71" t="s">
        <v>67</v>
      </c>
      <c r="L240" s="86" t="s">
        <v>540</v>
      </c>
    </row>
    <row r="241" s="21" customFormat="true" ht="68.25" hidden="false" customHeight="true" outlineLevel="0" collapsed="false">
      <c r="B241" s="82" t="n">
        <v>85101707</v>
      </c>
      <c r="C241" s="55" t="s">
        <v>549</v>
      </c>
      <c r="D241" s="83" t="n">
        <v>43466</v>
      </c>
      <c r="E241" s="71" t="s">
        <v>64</v>
      </c>
      <c r="F241" s="84" t="s">
        <v>279</v>
      </c>
      <c r="G241" s="84" t="s">
        <v>547</v>
      </c>
      <c r="H241" s="80" t="n">
        <v>67100000</v>
      </c>
      <c r="I241" s="80" t="n">
        <f aca="false">H241</f>
        <v>67100000</v>
      </c>
      <c r="J241" s="71" t="s">
        <v>40</v>
      </c>
      <c r="K241" s="71" t="s">
        <v>67</v>
      </c>
      <c r="L241" s="86" t="s">
        <v>540</v>
      </c>
    </row>
    <row r="242" s="21" customFormat="true" ht="68.25" hidden="false" customHeight="true" outlineLevel="0" collapsed="false">
      <c r="B242" s="82" t="n">
        <v>85101707</v>
      </c>
      <c r="C242" s="55" t="s">
        <v>550</v>
      </c>
      <c r="D242" s="83" t="n">
        <v>43497</v>
      </c>
      <c r="E242" s="71" t="s">
        <v>64</v>
      </c>
      <c r="F242" s="84" t="s">
        <v>279</v>
      </c>
      <c r="G242" s="84" t="s">
        <v>547</v>
      </c>
      <c r="H242" s="80" t="n">
        <v>67100000</v>
      </c>
      <c r="I242" s="80" t="n">
        <f aca="false">H242</f>
        <v>67100000</v>
      </c>
      <c r="J242" s="71" t="s">
        <v>40</v>
      </c>
      <c r="K242" s="71" t="s">
        <v>67</v>
      </c>
      <c r="L242" s="86" t="s">
        <v>540</v>
      </c>
    </row>
    <row r="243" s="21" customFormat="true" ht="68.25" hidden="false" customHeight="true" outlineLevel="0" collapsed="false">
      <c r="B243" s="82" t="n">
        <v>85101700</v>
      </c>
      <c r="C243" s="55" t="s">
        <v>551</v>
      </c>
      <c r="D243" s="83" t="s">
        <v>242</v>
      </c>
      <c r="E243" s="71" t="s">
        <v>64</v>
      </c>
      <c r="F243" s="84" t="s">
        <v>279</v>
      </c>
      <c r="G243" s="84" t="s">
        <v>547</v>
      </c>
      <c r="H243" s="80" t="n">
        <v>20900000</v>
      </c>
      <c r="I243" s="80" t="n">
        <v>20900000</v>
      </c>
      <c r="J243" s="71" t="s">
        <v>40</v>
      </c>
      <c r="K243" s="71" t="s">
        <v>67</v>
      </c>
      <c r="L243" s="86" t="s">
        <v>540</v>
      </c>
    </row>
    <row r="244" s="21" customFormat="true" ht="68.25" hidden="false" customHeight="true" outlineLevel="0" collapsed="false">
      <c r="B244" s="82" t="n">
        <v>85101700</v>
      </c>
      <c r="C244" s="55" t="s">
        <v>552</v>
      </c>
      <c r="D244" s="83" t="n">
        <v>43678</v>
      </c>
      <c r="E244" s="71" t="s">
        <v>428</v>
      </c>
      <c r="F244" s="84" t="s">
        <v>553</v>
      </c>
      <c r="G244" s="84" t="s">
        <v>554</v>
      </c>
      <c r="H244" s="80" t="n">
        <v>10000000</v>
      </c>
      <c r="I244" s="80" t="n">
        <v>10000000</v>
      </c>
      <c r="J244" s="71" t="s">
        <v>40</v>
      </c>
      <c r="K244" s="71" t="s">
        <v>67</v>
      </c>
      <c r="L244" s="86" t="s">
        <v>555</v>
      </c>
    </row>
    <row r="245" s="21" customFormat="true" ht="68.25" hidden="false" customHeight="true" outlineLevel="0" collapsed="false">
      <c r="B245" s="82" t="n">
        <v>85101707</v>
      </c>
      <c r="C245" s="55" t="s">
        <v>556</v>
      </c>
      <c r="D245" s="83" t="n">
        <v>43497</v>
      </c>
      <c r="E245" s="71" t="s">
        <v>382</v>
      </c>
      <c r="F245" s="84" t="s">
        <v>279</v>
      </c>
      <c r="G245" s="84" t="s">
        <v>547</v>
      </c>
      <c r="H245" s="80" t="n">
        <v>80000000</v>
      </c>
      <c r="I245" s="80" t="n">
        <v>80000000</v>
      </c>
      <c r="J245" s="71" t="s">
        <v>40</v>
      </c>
      <c r="K245" s="71" t="s">
        <v>67</v>
      </c>
      <c r="L245" s="86" t="s">
        <v>540</v>
      </c>
    </row>
    <row r="246" s="21" customFormat="true" ht="68.25" hidden="false" customHeight="true" outlineLevel="0" collapsed="false">
      <c r="B246" s="82" t="n">
        <v>85101700</v>
      </c>
      <c r="C246" s="55" t="s">
        <v>557</v>
      </c>
      <c r="D246" s="83" t="n">
        <v>43497</v>
      </c>
      <c r="E246" s="71" t="s">
        <v>382</v>
      </c>
      <c r="F246" s="84" t="s">
        <v>279</v>
      </c>
      <c r="G246" s="84" t="s">
        <v>547</v>
      </c>
      <c r="H246" s="80" t="n">
        <v>17640000</v>
      </c>
      <c r="I246" s="80" t="n">
        <f aca="false">H246</f>
        <v>17640000</v>
      </c>
      <c r="J246" s="71" t="s">
        <v>40</v>
      </c>
      <c r="K246" s="71" t="s">
        <v>67</v>
      </c>
      <c r="L246" s="86" t="s">
        <v>540</v>
      </c>
    </row>
    <row r="247" s="21" customFormat="true" ht="68.25" hidden="false" customHeight="true" outlineLevel="0" collapsed="false">
      <c r="B247" s="82" t="n">
        <v>85151600</v>
      </c>
      <c r="C247" s="55" t="s">
        <v>558</v>
      </c>
      <c r="D247" s="83" t="n">
        <v>43497</v>
      </c>
      <c r="E247" s="71" t="s">
        <v>382</v>
      </c>
      <c r="F247" s="84" t="s">
        <v>279</v>
      </c>
      <c r="G247" s="84" t="s">
        <v>547</v>
      </c>
      <c r="H247" s="80" t="n">
        <v>30318750</v>
      </c>
      <c r="I247" s="80" t="n">
        <f aca="false">H247</f>
        <v>30318750</v>
      </c>
      <c r="J247" s="71" t="s">
        <v>40</v>
      </c>
      <c r="K247" s="71" t="s">
        <v>67</v>
      </c>
      <c r="L247" s="86" t="s">
        <v>540</v>
      </c>
    </row>
    <row r="248" s="21" customFormat="true" ht="68.25" hidden="false" customHeight="true" outlineLevel="0" collapsed="false">
      <c r="B248" s="82" t="n">
        <v>85101707</v>
      </c>
      <c r="C248" s="55" t="s">
        <v>559</v>
      </c>
      <c r="D248" s="83" t="n">
        <v>43497</v>
      </c>
      <c r="E248" s="71" t="s">
        <v>382</v>
      </c>
      <c r="F248" s="84" t="s">
        <v>279</v>
      </c>
      <c r="G248" s="84" t="s">
        <v>547</v>
      </c>
      <c r="H248" s="80" t="n">
        <v>61000000</v>
      </c>
      <c r="I248" s="80" t="n">
        <v>61000000</v>
      </c>
      <c r="J248" s="71" t="s">
        <v>40</v>
      </c>
      <c r="K248" s="71" t="s">
        <v>67</v>
      </c>
      <c r="L248" s="86" t="s">
        <v>540</v>
      </c>
    </row>
    <row r="249" s="21" customFormat="true" ht="68.25" hidden="false" customHeight="true" outlineLevel="0" collapsed="false">
      <c r="B249" s="82" t="n">
        <v>85101700</v>
      </c>
      <c r="C249" s="55" t="s">
        <v>560</v>
      </c>
      <c r="D249" s="83" t="n">
        <v>43497</v>
      </c>
      <c r="E249" s="71" t="s">
        <v>382</v>
      </c>
      <c r="F249" s="84" t="s">
        <v>279</v>
      </c>
      <c r="G249" s="84" t="s">
        <v>547</v>
      </c>
      <c r="H249" s="80" t="n">
        <f aca="false">23152500+18273938</f>
        <v>41426438</v>
      </c>
      <c r="I249" s="80" t="n">
        <f aca="false">H249</f>
        <v>41426438</v>
      </c>
      <c r="J249" s="71" t="s">
        <v>40</v>
      </c>
      <c r="K249" s="71" t="s">
        <v>67</v>
      </c>
      <c r="L249" s="86" t="s">
        <v>540</v>
      </c>
    </row>
    <row r="250" s="21" customFormat="true" ht="68.25" hidden="false" customHeight="true" outlineLevel="0" collapsed="false">
      <c r="B250" s="82" t="n">
        <v>85101700</v>
      </c>
      <c r="C250" s="55" t="s">
        <v>561</v>
      </c>
      <c r="D250" s="83" t="n">
        <v>43511</v>
      </c>
      <c r="E250" s="71" t="s">
        <v>50</v>
      </c>
      <c r="F250" s="84" t="s">
        <v>279</v>
      </c>
      <c r="G250" s="84" t="s">
        <v>547</v>
      </c>
      <c r="H250" s="80" t="n">
        <v>15876000</v>
      </c>
      <c r="I250" s="80" t="n">
        <v>15876000</v>
      </c>
      <c r="J250" s="71" t="s">
        <v>40</v>
      </c>
      <c r="K250" s="71" t="s">
        <v>67</v>
      </c>
      <c r="L250" s="86" t="s">
        <v>540</v>
      </c>
    </row>
    <row r="251" s="21" customFormat="true" ht="68.25" hidden="false" customHeight="true" outlineLevel="0" collapsed="false">
      <c r="B251" s="82" t="n">
        <v>85101707</v>
      </c>
      <c r="C251" s="55" t="s">
        <v>562</v>
      </c>
      <c r="D251" s="83" t="n">
        <v>43488</v>
      </c>
      <c r="E251" s="71" t="s">
        <v>64</v>
      </c>
      <c r="F251" s="84" t="s">
        <v>279</v>
      </c>
      <c r="G251" s="84" t="s">
        <v>547</v>
      </c>
      <c r="H251" s="80" t="n">
        <v>61850250</v>
      </c>
      <c r="I251" s="80" t="n">
        <v>61850250</v>
      </c>
      <c r="J251" s="71" t="s">
        <v>40</v>
      </c>
      <c r="K251" s="71" t="s">
        <v>67</v>
      </c>
      <c r="L251" s="86" t="s">
        <v>540</v>
      </c>
    </row>
    <row r="252" s="21" customFormat="true" ht="68.25" hidden="false" customHeight="true" outlineLevel="0" collapsed="false">
      <c r="B252" s="82" t="n">
        <v>85101700</v>
      </c>
      <c r="C252" s="55" t="s">
        <v>563</v>
      </c>
      <c r="D252" s="83" t="n">
        <v>43497</v>
      </c>
      <c r="E252" s="71" t="s">
        <v>64</v>
      </c>
      <c r="F252" s="84" t="s">
        <v>279</v>
      </c>
      <c r="G252" s="84" t="s">
        <v>547</v>
      </c>
      <c r="H252" s="80" t="n">
        <v>19404000</v>
      </c>
      <c r="I252" s="80" t="n">
        <v>19404000</v>
      </c>
      <c r="J252" s="71" t="s">
        <v>40</v>
      </c>
      <c r="K252" s="71" t="s">
        <v>67</v>
      </c>
      <c r="L252" s="86" t="s">
        <v>540</v>
      </c>
    </row>
    <row r="253" s="21" customFormat="true" ht="68.25" hidden="false" customHeight="true" outlineLevel="0" collapsed="false">
      <c r="B253" s="82" t="n">
        <v>85101707</v>
      </c>
      <c r="C253" s="55" t="s">
        <v>564</v>
      </c>
      <c r="D253" s="83" t="s">
        <v>357</v>
      </c>
      <c r="E253" s="71" t="s">
        <v>291</v>
      </c>
      <c r="F253" s="84" t="s">
        <v>279</v>
      </c>
      <c r="G253" s="84" t="s">
        <v>547</v>
      </c>
      <c r="H253" s="80" t="n">
        <v>22400000</v>
      </c>
      <c r="I253" s="80" t="n">
        <f aca="false">H253</f>
        <v>22400000</v>
      </c>
      <c r="J253" s="71" t="s">
        <v>40</v>
      </c>
      <c r="K253" s="71" t="s">
        <v>67</v>
      </c>
      <c r="L253" s="86" t="s">
        <v>540</v>
      </c>
    </row>
    <row r="254" s="21" customFormat="true" ht="68.25" hidden="false" customHeight="true" outlineLevel="0" collapsed="false">
      <c r="B254" s="82" t="n">
        <v>85101700</v>
      </c>
      <c r="C254" s="55" t="s">
        <v>565</v>
      </c>
      <c r="D254" s="83" t="n">
        <v>43497</v>
      </c>
      <c r="E254" s="71" t="s">
        <v>382</v>
      </c>
      <c r="F254" s="84" t="s">
        <v>279</v>
      </c>
      <c r="G254" s="84" t="s">
        <v>547</v>
      </c>
      <c r="H254" s="80" t="n">
        <f aca="false">26460000+26460000</f>
        <v>52920000</v>
      </c>
      <c r="I254" s="80" t="n">
        <f aca="false">H254</f>
        <v>52920000</v>
      </c>
      <c r="J254" s="71" t="s">
        <v>40</v>
      </c>
      <c r="K254" s="71" t="s">
        <v>67</v>
      </c>
      <c r="L254" s="86" t="s">
        <v>540</v>
      </c>
    </row>
    <row r="255" s="21" customFormat="true" ht="68.25" hidden="false" customHeight="true" outlineLevel="0" collapsed="false">
      <c r="B255" s="82" t="n">
        <v>85101700</v>
      </c>
      <c r="C255" s="55" t="s">
        <v>566</v>
      </c>
      <c r="D255" s="83" t="n">
        <v>43497</v>
      </c>
      <c r="E255" s="71" t="s">
        <v>64</v>
      </c>
      <c r="F255" s="84" t="s">
        <v>279</v>
      </c>
      <c r="G255" s="84" t="s">
        <v>547</v>
      </c>
      <c r="H255" s="80" t="n">
        <v>23233625</v>
      </c>
      <c r="I255" s="80" t="n">
        <v>23233625</v>
      </c>
      <c r="J255" s="71" t="s">
        <v>40</v>
      </c>
      <c r="K255" s="71" t="s">
        <v>67</v>
      </c>
      <c r="L255" s="86" t="s">
        <v>540</v>
      </c>
    </row>
    <row r="256" s="21" customFormat="true" ht="68.25" hidden="false" customHeight="true" outlineLevel="0" collapsed="false">
      <c r="B256" s="82" t="n">
        <v>85101707</v>
      </c>
      <c r="C256" s="55" t="s">
        <v>567</v>
      </c>
      <c r="D256" s="83" t="n">
        <v>43466</v>
      </c>
      <c r="E256" s="71" t="s">
        <v>375</v>
      </c>
      <c r="F256" s="84" t="s">
        <v>568</v>
      </c>
      <c r="G256" s="87" t="s">
        <v>569</v>
      </c>
      <c r="H256" s="80" t="n">
        <v>164847200</v>
      </c>
      <c r="I256" s="80" t="n">
        <v>164847200</v>
      </c>
      <c r="J256" s="71" t="s">
        <v>544</v>
      </c>
      <c r="K256" s="71" t="s">
        <v>41</v>
      </c>
      <c r="L256" s="86" t="s">
        <v>545</v>
      </c>
    </row>
    <row r="257" s="21" customFormat="true" ht="68.25" hidden="false" customHeight="true" outlineLevel="0" collapsed="false">
      <c r="B257" s="82" t="n">
        <v>81161703</v>
      </c>
      <c r="C257" s="55" t="s">
        <v>570</v>
      </c>
      <c r="D257" s="83" t="n">
        <v>43101</v>
      </c>
      <c r="E257" s="71" t="s">
        <v>64</v>
      </c>
      <c r="F257" s="84" t="s">
        <v>65</v>
      </c>
      <c r="G257" s="84" t="s">
        <v>571</v>
      </c>
      <c r="H257" s="80" t="n">
        <v>74583126</v>
      </c>
      <c r="I257" s="80" t="n">
        <f aca="false">H257</f>
        <v>74583126</v>
      </c>
      <c r="J257" s="71" t="s">
        <v>544</v>
      </c>
      <c r="K257" s="71" t="s">
        <v>41</v>
      </c>
      <c r="L257" s="27" t="s">
        <v>403</v>
      </c>
    </row>
    <row r="258" s="21" customFormat="true" ht="68.25" hidden="false" customHeight="true" outlineLevel="0" collapsed="false">
      <c r="B258" s="82" t="s">
        <v>572</v>
      </c>
      <c r="C258" s="55" t="s">
        <v>573</v>
      </c>
      <c r="D258" s="83" t="n">
        <v>43586</v>
      </c>
      <c r="E258" s="71" t="s">
        <v>574</v>
      </c>
      <c r="F258" s="84" t="s">
        <v>493</v>
      </c>
      <c r="G258" s="24" t="s">
        <v>39</v>
      </c>
      <c r="H258" s="80" t="n">
        <v>96250000</v>
      </c>
      <c r="I258" s="80" t="n">
        <f aca="false">H258</f>
        <v>96250000</v>
      </c>
      <c r="J258" s="71" t="s">
        <v>544</v>
      </c>
      <c r="K258" s="71" t="s">
        <v>41</v>
      </c>
      <c r="L258" s="88" t="s">
        <v>575</v>
      </c>
    </row>
    <row r="259" s="21" customFormat="true" ht="68.25" hidden="false" customHeight="true" outlineLevel="0" collapsed="false">
      <c r="B259" s="22" t="s">
        <v>576</v>
      </c>
      <c r="C259" s="23" t="s">
        <v>577</v>
      </c>
      <c r="D259" s="89" t="s">
        <v>578</v>
      </c>
      <c r="E259" s="24" t="s">
        <v>579</v>
      </c>
      <c r="F259" s="24" t="s">
        <v>580</v>
      </c>
      <c r="G259" s="24" t="s">
        <v>39</v>
      </c>
      <c r="H259" s="65" t="n">
        <v>10295108</v>
      </c>
      <c r="I259" s="65" t="n">
        <f aca="false">H259</f>
        <v>10295108</v>
      </c>
      <c r="J259" s="24" t="s">
        <v>544</v>
      </c>
      <c r="K259" s="24" t="s">
        <v>41</v>
      </c>
      <c r="L259" s="27" t="s">
        <v>540</v>
      </c>
    </row>
    <row r="260" s="21" customFormat="true" ht="68.25" hidden="false" customHeight="true" outlineLevel="0" collapsed="false">
      <c r="B260" s="82" t="n">
        <v>85101707</v>
      </c>
      <c r="C260" s="55" t="s">
        <v>581</v>
      </c>
      <c r="D260" s="83" t="s">
        <v>290</v>
      </c>
      <c r="E260" s="71" t="s">
        <v>50</v>
      </c>
      <c r="F260" s="84" t="s">
        <v>65</v>
      </c>
      <c r="G260" s="24" t="s">
        <v>39</v>
      </c>
      <c r="H260" s="80" t="n">
        <v>52200000</v>
      </c>
      <c r="I260" s="80" t="n">
        <f aca="false">H260</f>
        <v>52200000</v>
      </c>
      <c r="J260" s="71" t="s">
        <v>544</v>
      </c>
      <c r="K260" s="71" t="s">
        <v>41</v>
      </c>
      <c r="L260" s="86" t="s">
        <v>582</v>
      </c>
    </row>
    <row r="261" s="21" customFormat="true" ht="68.25" hidden="false" customHeight="true" outlineLevel="0" collapsed="false">
      <c r="B261" s="82" t="s">
        <v>583</v>
      </c>
      <c r="C261" s="55" t="s">
        <v>584</v>
      </c>
      <c r="D261" s="83" t="n">
        <v>43160</v>
      </c>
      <c r="E261" s="71" t="s">
        <v>585</v>
      </c>
      <c r="F261" s="84" t="s">
        <v>586</v>
      </c>
      <c r="G261" s="84" t="s">
        <v>547</v>
      </c>
      <c r="H261" s="80" t="n">
        <v>24160000</v>
      </c>
      <c r="I261" s="80" t="n">
        <f aca="false">H261</f>
        <v>24160000</v>
      </c>
      <c r="J261" s="71" t="s">
        <v>544</v>
      </c>
      <c r="K261" s="71" t="s">
        <v>41</v>
      </c>
      <c r="L261" s="86" t="s">
        <v>587</v>
      </c>
    </row>
    <row r="262" s="21" customFormat="true" ht="68.25" hidden="false" customHeight="true" outlineLevel="0" collapsed="false">
      <c r="B262" s="82" t="s">
        <v>588</v>
      </c>
      <c r="C262" s="55" t="s">
        <v>589</v>
      </c>
      <c r="D262" s="83" t="n">
        <v>43497</v>
      </c>
      <c r="E262" s="71" t="s">
        <v>382</v>
      </c>
      <c r="F262" s="84" t="s">
        <v>590</v>
      </c>
      <c r="G262" s="87" t="s">
        <v>268</v>
      </c>
      <c r="H262" s="80" t="n">
        <v>881827959</v>
      </c>
      <c r="I262" s="80" t="n">
        <f aca="false">H262</f>
        <v>881827959</v>
      </c>
      <c r="J262" s="71" t="s">
        <v>544</v>
      </c>
      <c r="K262" s="71" t="s">
        <v>41</v>
      </c>
      <c r="L262" s="86" t="s">
        <v>591</v>
      </c>
    </row>
    <row r="263" s="21" customFormat="true" ht="68.25" hidden="false" customHeight="true" outlineLevel="0" collapsed="false">
      <c r="B263" s="82" t="n">
        <v>85111600</v>
      </c>
      <c r="C263" s="55" t="s">
        <v>592</v>
      </c>
      <c r="D263" s="83" t="n">
        <v>43466</v>
      </c>
      <c r="E263" s="71" t="s">
        <v>375</v>
      </c>
      <c r="F263" s="84" t="s">
        <v>590</v>
      </c>
      <c r="G263" s="87" t="s">
        <v>268</v>
      </c>
      <c r="H263" s="80" t="n">
        <v>373631543</v>
      </c>
      <c r="I263" s="80" t="n">
        <v>373631543</v>
      </c>
      <c r="J263" s="71" t="s">
        <v>544</v>
      </c>
      <c r="K263" s="71" t="s">
        <v>41</v>
      </c>
      <c r="L263" s="86" t="s">
        <v>591</v>
      </c>
    </row>
    <row r="264" s="21" customFormat="true" ht="68.25" hidden="false" customHeight="true" outlineLevel="0" collapsed="false">
      <c r="B264" s="82" t="n">
        <v>93131704</v>
      </c>
      <c r="C264" s="55" t="s">
        <v>593</v>
      </c>
      <c r="D264" s="83" t="s">
        <v>594</v>
      </c>
      <c r="E264" s="71" t="s">
        <v>399</v>
      </c>
      <c r="F264" s="84" t="s">
        <v>595</v>
      </c>
      <c r="G264" s="87" t="s">
        <v>268</v>
      </c>
      <c r="H264" s="80" t="n">
        <v>186802079</v>
      </c>
      <c r="I264" s="80" t="n">
        <v>186802079.2</v>
      </c>
      <c r="J264" s="71" t="s">
        <v>40</v>
      </c>
      <c r="K264" s="71" t="s">
        <v>318</v>
      </c>
      <c r="L264" s="86" t="s">
        <v>596</v>
      </c>
    </row>
    <row r="265" s="21" customFormat="true" ht="68.25" hidden="false" customHeight="true" outlineLevel="0" collapsed="false">
      <c r="B265" s="82" t="n">
        <v>85121500</v>
      </c>
      <c r="C265" s="55" t="s">
        <v>597</v>
      </c>
      <c r="D265" s="83" t="s">
        <v>594</v>
      </c>
      <c r="E265" s="71" t="s">
        <v>382</v>
      </c>
      <c r="F265" s="84" t="s">
        <v>65</v>
      </c>
      <c r="G265" s="87" t="s">
        <v>280</v>
      </c>
      <c r="H265" s="80" t="n">
        <v>100000000</v>
      </c>
      <c r="I265" s="80" t="n">
        <v>100000000</v>
      </c>
      <c r="J265" s="71" t="s">
        <v>40</v>
      </c>
      <c r="K265" s="71" t="s">
        <v>318</v>
      </c>
      <c r="L265" s="86" t="s">
        <v>596</v>
      </c>
    </row>
    <row r="266" s="21" customFormat="true" ht="68.25" hidden="false" customHeight="true" outlineLevel="0" collapsed="false">
      <c r="B266" s="82" t="n">
        <v>85111512</v>
      </c>
      <c r="C266" s="55" t="s">
        <v>598</v>
      </c>
      <c r="D266" s="83" t="s">
        <v>594</v>
      </c>
      <c r="E266" s="71" t="s">
        <v>382</v>
      </c>
      <c r="F266" s="84" t="s">
        <v>264</v>
      </c>
      <c r="G266" s="87" t="s">
        <v>268</v>
      </c>
      <c r="H266" s="80" t="n">
        <v>100000000</v>
      </c>
      <c r="I266" s="80" t="n">
        <v>100000000</v>
      </c>
      <c r="J266" s="71" t="s">
        <v>40</v>
      </c>
      <c r="K266" s="71" t="s">
        <v>318</v>
      </c>
      <c r="L266" s="86" t="s">
        <v>596</v>
      </c>
    </row>
    <row r="267" s="21" customFormat="true" ht="68.25" hidden="false" customHeight="true" outlineLevel="0" collapsed="false">
      <c r="B267" s="82" t="n">
        <v>85101707</v>
      </c>
      <c r="C267" s="55" t="s">
        <v>599</v>
      </c>
      <c r="D267" s="83" t="n">
        <v>43480</v>
      </c>
      <c r="E267" s="71" t="s">
        <v>64</v>
      </c>
      <c r="F267" s="84" t="s">
        <v>65</v>
      </c>
      <c r="G267" s="87" t="s">
        <v>268</v>
      </c>
      <c r="H267" s="80" t="n">
        <v>39600000</v>
      </c>
      <c r="I267" s="80" t="n">
        <v>39600000</v>
      </c>
      <c r="J267" s="71" t="s">
        <v>544</v>
      </c>
      <c r="K267" s="71" t="s">
        <v>41</v>
      </c>
      <c r="L267" s="86" t="s">
        <v>591</v>
      </c>
    </row>
    <row r="268" s="21" customFormat="true" ht="68.25" hidden="false" customHeight="true" outlineLevel="0" collapsed="false">
      <c r="B268" s="82" t="s">
        <v>588</v>
      </c>
      <c r="C268" s="55" t="s">
        <v>600</v>
      </c>
      <c r="D268" s="83" t="s">
        <v>357</v>
      </c>
      <c r="E268" s="71" t="s">
        <v>601</v>
      </c>
      <c r="F268" s="84" t="s">
        <v>65</v>
      </c>
      <c r="G268" s="87" t="s">
        <v>280</v>
      </c>
      <c r="H268" s="80" t="n">
        <v>50000000</v>
      </c>
      <c r="I268" s="80" t="n">
        <f aca="false">H268</f>
        <v>50000000</v>
      </c>
      <c r="J268" s="71" t="s">
        <v>544</v>
      </c>
      <c r="K268" s="71" t="s">
        <v>41</v>
      </c>
      <c r="L268" s="86" t="s">
        <v>591</v>
      </c>
    </row>
    <row r="269" s="21" customFormat="true" ht="68.25" hidden="false" customHeight="true" outlineLevel="0" collapsed="false">
      <c r="B269" s="82" t="s">
        <v>588</v>
      </c>
      <c r="C269" s="55" t="s">
        <v>602</v>
      </c>
      <c r="D269" s="83" t="n">
        <v>43480</v>
      </c>
      <c r="E269" s="71" t="s">
        <v>382</v>
      </c>
      <c r="F269" s="84" t="s">
        <v>65</v>
      </c>
      <c r="G269" s="87" t="s">
        <v>603</v>
      </c>
      <c r="H269" s="80" t="n">
        <v>430387731</v>
      </c>
      <c r="I269" s="80" t="n">
        <v>350000000</v>
      </c>
      <c r="J269" s="71" t="s">
        <v>544</v>
      </c>
      <c r="K269" s="71" t="s">
        <v>41</v>
      </c>
      <c r="L269" s="86" t="s">
        <v>591</v>
      </c>
    </row>
    <row r="270" s="21" customFormat="true" ht="68.25" hidden="false" customHeight="true" outlineLevel="0" collapsed="false">
      <c r="B270" s="82" t="s">
        <v>604</v>
      </c>
      <c r="C270" s="55" t="s">
        <v>605</v>
      </c>
      <c r="D270" s="83" t="n">
        <v>43497</v>
      </c>
      <c r="E270" s="71" t="s">
        <v>382</v>
      </c>
      <c r="F270" s="84" t="s">
        <v>65</v>
      </c>
      <c r="G270" s="87" t="s">
        <v>268</v>
      </c>
      <c r="H270" s="80" t="n">
        <v>30318750</v>
      </c>
      <c r="I270" s="80" t="n">
        <f aca="false">H270</f>
        <v>30318750</v>
      </c>
      <c r="J270" s="71" t="s">
        <v>544</v>
      </c>
      <c r="K270" s="71" t="s">
        <v>41</v>
      </c>
      <c r="L270" s="86" t="s">
        <v>591</v>
      </c>
    </row>
    <row r="271" s="21" customFormat="true" ht="68.25" hidden="false" customHeight="true" outlineLevel="0" collapsed="false">
      <c r="B271" s="82" t="s">
        <v>606</v>
      </c>
      <c r="C271" s="55" t="s">
        <v>607</v>
      </c>
      <c r="D271" s="83" t="n">
        <v>43556</v>
      </c>
      <c r="E271" s="71" t="s">
        <v>399</v>
      </c>
      <c r="F271" s="84" t="s">
        <v>590</v>
      </c>
      <c r="G271" s="87" t="s">
        <v>280</v>
      </c>
      <c r="H271" s="80" t="n">
        <v>220000000</v>
      </c>
      <c r="I271" s="80" t="n">
        <v>220000000</v>
      </c>
      <c r="J271" s="71" t="s">
        <v>544</v>
      </c>
      <c r="K271" s="71" t="s">
        <v>41</v>
      </c>
      <c r="L271" s="86" t="s">
        <v>608</v>
      </c>
    </row>
    <row r="272" s="21" customFormat="true" ht="68.25" hidden="false" customHeight="true" outlineLevel="0" collapsed="false">
      <c r="B272" s="82" t="n">
        <v>42172100</v>
      </c>
      <c r="C272" s="55" t="s">
        <v>609</v>
      </c>
      <c r="D272" s="83" t="n">
        <v>43556</v>
      </c>
      <c r="E272" s="71" t="s">
        <v>399</v>
      </c>
      <c r="F272" s="84" t="s">
        <v>65</v>
      </c>
      <c r="G272" s="87" t="s">
        <v>280</v>
      </c>
      <c r="H272" s="80" t="n">
        <v>115000000</v>
      </c>
      <c r="I272" s="80" t="n">
        <v>115000000</v>
      </c>
      <c r="J272" s="71" t="s">
        <v>544</v>
      </c>
      <c r="K272" s="71" t="s">
        <v>41</v>
      </c>
      <c r="L272" s="86" t="s">
        <v>591</v>
      </c>
    </row>
    <row r="273" s="21" customFormat="true" ht="68.25" hidden="false" customHeight="true" outlineLevel="0" collapsed="false">
      <c r="B273" s="82" t="s">
        <v>610</v>
      </c>
      <c r="C273" s="55" t="s">
        <v>611</v>
      </c>
      <c r="D273" s="83" t="n">
        <v>43511</v>
      </c>
      <c r="E273" s="71" t="s">
        <v>382</v>
      </c>
      <c r="F273" s="84" t="s">
        <v>65</v>
      </c>
      <c r="G273" s="87" t="s">
        <v>268</v>
      </c>
      <c r="H273" s="80" t="n">
        <v>113722500</v>
      </c>
      <c r="I273" s="80" t="n">
        <v>113722500</v>
      </c>
      <c r="J273" s="71" t="s">
        <v>544</v>
      </c>
      <c r="K273" s="71" t="s">
        <v>41</v>
      </c>
      <c r="L273" s="86" t="s">
        <v>591</v>
      </c>
    </row>
    <row r="274" s="21" customFormat="true" ht="68.25" hidden="false" customHeight="true" outlineLevel="0" collapsed="false">
      <c r="B274" s="82" t="n">
        <v>85101600</v>
      </c>
      <c r="C274" s="55" t="s">
        <v>612</v>
      </c>
      <c r="D274" s="83" t="n">
        <v>43466</v>
      </c>
      <c r="E274" s="71" t="s">
        <v>64</v>
      </c>
      <c r="F274" s="84" t="s">
        <v>65</v>
      </c>
      <c r="G274" s="87" t="s">
        <v>268</v>
      </c>
      <c r="H274" s="80" t="n">
        <v>29106000</v>
      </c>
      <c r="I274" s="80" t="n">
        <v>29106000</v>
      </c>
      <c r="J274" s="71" t="s">
        <v>40</v>
      </c>
      <c r="K274" s="71" t="s">
        <v>318</v>
      </c>
      <c r="L274" s="86" t="s">
        <v>591</v>
      </c>
    </row>
    <row r="275" s="21" customFormat="true" ht="68.25" hidden="false" customHeight="true" outlineLevel="0" collapsed="false">
      <c r="B275" s="82" t="n">
        <v>85101600</v>
      </c>
      <c r="C275" s="55" t="s">
        <v>613</v>
      </c>
      <c r="D275" s="83" t="n">
        <v>43511</v>
      </c>
      <c r="E275" s="71" t="s">
        <v>382</v>
      </c>
      <c r="F275" s="84" t="s">
        <v>65</v>
      </c>
      <c r="G275" s="87" t="s">
        <v>268</v>
      </c>
      <c r="H275" s="80" t="n">
        <f aca="false">26460000+17199000</f>
        <v>43659000</v>
      </c>
      <c r="I275" s="80" t="n">
        <f aca="false">H275</f>
        <v>43659000</v>
      </c>
      <c r="J275" s="71" t="s">
        <v>40</v>
      </c>
      <c r="K275" s="71" t="s">
        <v>318</v>
      </c>
      <c r="L275" s="86" t="s">
        <v>591</v>
      </c>
    </row>
    <row r="276" s="21" customFormat="true" ht="68.25" hidden="false" customHeight="true" outlineLevel="0" collapsed="false">
      <c r="B276" s="82" t="n">
        <v>72151207</v>
      </c>
      <c r="C276" s="55" t="s">
        <v>614</v>
      </c>
      <c r="D276" s="83" t="n">
        <v>43511</v>
      </c>
      <c r="E276" s="71" t="s">
        <v>64</v>
      </c>
      <c r="F276" s="84" t="s">
        <v>586</v>
      </c>
      <c r="G276" s="87" t="s">
        <v>268</v>
      </c>
      <c r="H276" s="80" t="n">
        <v>20000000</v>
      </c>
      <c r="I276" s="80" t="n">
        <v>20000000</v>
      </c>
      <c r="J276" s="71" t="s">
        <v>40</v>
      </c>
      <c r="K276" s="71" t="s">
        <v>318</v>
      </c>
      <c r="L276" s="86" t="s">
        <v>591</v>
      </c>
    </row>
    <row r="277" s="21" customFormat="true" ht="68.25" hidden="false" customHeight="true" outlineLevel="0" collapsed="false">
      <c r="B277" s="82" t="n">
        <v>20121910</v>
      </c>
      <c r="C277" s="55" t="s">
        <v>615</v>
      </c>
      <c r="D277" s="83" t="n">
        <v>43556</v>
      </c>
      <c r="E277" s="71" t="s">
        <v>64</v>
      </c>
      <c r="F277" s="84" t="s">
        <v>586</v>
      </c>
      <c r="G277" s="87" t="s">
        <v>268</v>
      </c>
      <c r="H277" s="80" t="n">
        <v>5000000</v>
      </c>
      <c r="I277" s="80" t="n">
        <v>5000000</v>
      </c>
      <c r="J277" s="71" t="s">
        <v>40</v>
      </c>
      <c r="K277" s="71" t="s">
        <v>318</v>
      </c>
      <c r="L277" s="86" t="s">
        <v>591</v>
      </c>
    </row>
    <row r="278" s="21" customFormat="true" ht="68.25" hidden="false" customHeight="true" outlineLevel="0" collapsed="false">
      <c r="B278" s="82" t="s">
        <v>588</v>
      </c>
      <c r="C278" s="55" t="s">
        <v>616</v>
      </c>
      <c r="D278" s="83" t="s">
        <v>58</v>
      </c>
      <c r="E278" s="71" t="s">
        <v>428</v>
      </c>
      <c r="F278" s="84" t="s">
        <v>586</v>
      </c>
      <c r="G278" s="87" t="s">
        <v>268</v>
      </c>
      <c r="H278" s="80" t="n">
        <v>24600000</v>
      </c>
      <c r="I278" s="80" t="n">
        <f aca="false">H278</f>
        <v>24600000</v>
      </c>
      <c r="J278" s="71" t="s">
        <v>40</v>
      </c>
      <c r="K278" s="71" t="s">
        <v>318</v>
      </c>
      <c r="L278" s="86" t="s">
        <v>591</v>
      </c>
    </row>
    <row r="279" s="21" customFormat="true" ht="68.25" hidden="false" customHeight="true" outlineLevel="0" collapsed="false">
      <c r="B279" s="82" t="s">
        <v>617</v>
      </c>
      <c r="C279" s="55" t="s">
        <v>618</v>
      </c>
      <c r="D279" s="83" t="n">
        <v>43556</v>
      </c>
      <c r="E279" s="71" t="s">
        <v>399</v>
      </c>
      <c r="F279" s="84" t="s">
        <v>65</v>
      </c>
      <c r="G279" s="87" t="s">
        <v>280</v>
      </c>
      <c r="H279" s="80" t="n">
        <v>79147000</v>
      </c>
      <c r="I279" s="80" t="n">
        <v>79147000</v>
      </c>
      <c r="J279" s="71" t="s">
        <v>40</v>
      </c>
      <c r="K279" s="71" t="s">
        <v>318</v>
      </c>
      <c r="L279" s="86" t="s">
        <v>591</v>
      </c>
    </row>
    <row r="280" s="21" customFormat="true" ht="68.25" hidden="false" customHeight="true" outlineLevel="0" collapsed="false">
      <c r="B280" s="82" t="n">
        <v>85111600</v>
      </c>
      <c r="C280" s="55" t="s">
        <v>619</v>
      </c>
      <c r="D280" s="83" t="n">
        <v>43556</v>
      </c>
      <c r="E280" s="71" t="s">
        <v>399</v>
      </c>
      <c r="F280" s="84" t="s">
        <v>65</v>
      </c>
      <c r="G280" s="87" t="s">
        <v>280</v>
      </c>
      <c r="H280" s="80" t="n">
        <v>40000000</v>
      </c>
      <c r="I280" s="80" t="n">
        <v>40000000</v>
      </c>
      <c r="J280" s="71" t="s">
        <v>40</v>
      </c>
      <c r="K280" s="71" t="s">
        <v>318</v>
      </c>
      <c r="L280" s="86" t="s">
        <v>591</v>
      </c>
    </row>
    <row r="281" s="21" customFormat="true" ht="68.25" hidden="false" customHeight="true" outlineLevel="0" collapsed="false">
      <c r="B281" s="82" t="s">
        <v>620</v>
      </c>
      <c r="C281" s="55" t="s">
        <v>621</v>
      </c>
      <c r="D281" s="83" t="s">
        <v>290</v>
      </c>
      <c r="E281" s="71" t="s">
        <v>291</v>
      </c>
      <c r="F281" s="84" t="s">
        <v>65</v>
      </c>
      <c r="G281" s="87" t="s">
        <v>268</v>
      </c>
      <c r="H281" s="80" t="n">
        <v>202648633</v>
      </c>
      <c r="I281" s="80" t="n">
        <f aca="false">H281</f>
        <v>202648633</v>
      </c>
      <c r="J281" s="71" t="s">
        <v>544</v>
      </c>
      <c r="K281" s="71" t="s">
        <v>41</v>
      </c>
      <c r="L281" s="86" t="s">
        <v>622</v>
      </c>
    </row>
    <row r="282" s="21" customFormat="true" ht="68.25" hidden="false" customHeight="true" outlineLevel="0" collapsed="false">
      <c r="B282" s="82" t="s">
        <v>623</v>
      </c>
      <c r="C282" s="55" t="s">
        <v>624</v>
      </c>
      <c r="D282" s="83" t="n">
        <v>43497</v>
      </c>
      <c r="E282" s="71" t="s">
        <v>382</v>
      </c>
      <c r="F282" s="84" t="s">
        <v>65</v>
      </c>
      <c r="G282" s="87" t="s">
        <v>268</v>
      </c>
      <c r="H282" s="80" t="n">
        <v>408680975</v>
      </c>
      <c r="I282" s="80" t="n">
        <v>408680975</v>
      </c>
      <c r="J282" s="71" t="s">
        <v>544</v>
      </c>
      <c r="K282" s="71" t="s">
        <v>41</v>
      </c>
      <c r="L282" s="86" t="s">
        <v>622</v>
      </c>
    </row>
    <row r="283" s="21" customFormat="true" ht="68.25" hidden="false" customHeight="true" outlineLevel="0" collapsed="false">
      <c r="B283" s="82" t="s">
        <v>625</v>
      </c>
      <c r="C283" s="55" t="s">
        <v>626</v>
      </c>
      <c r="D283" s="83" t="s">
        <v>258</v>
      </c>
      <c r="E283" s="71" t="s">
        <v>399</v>
      </c>
      <c r="F283" s="84" t="s">
        <v>65</v>
      </c>
      <c r="G283" s="87" t="s">
        <v>268</v>
      </c>
      <c r="H283" s="80" t="n">
        <v>136800000</v>
      </c>
      <c r="I283" s="80" t="n">
        <f aca="false">H283</f>
        <v>136800000</v>
      </c>
      <c r="J283" s="71" t="s">
        <v>544</v>
      </c>
      <c r="K283" s="71" t="s">
        <v>41</v>
      </c>
      <c r="L283" s="86" t="s">
        <v>627</v>
      </c>
    </row>
    <row r="284" s="21" customFormat="true" ht="105.75" hidden="false" customHeight="true" outlineLevel="0" collapsed="false">
      <c r="B284" s="82" t="n">
        <v>81141500</v>
      </c>
      <c r="C284" s="55" t="s">
        <v>628</v>
      </c>
      <c r="D284" s="83" t="n">
        <v>43586</v>
      </c>
      <c r="E284" s="71" t="s">
        <v>629</v>
      </c>
      <c r="F284" s="84" t="s">
        <v>38</v>
      </c>
      <c r="G284" s="87" t="s">
        <v>268</v>
      </c>
      <c r="H284" s="80" t="n">
        <v>4000000</v>
      </c>
      <c r="I284" s="80" t="n">
        <v>4000000</v>
      </c>
      <c r="J284" s="71" t="s">
        <v>544</v>
      </c>
      <c r="K284" s="71" t="s">
        <v>41</v>
      </c>
      <c r="L284" s="86" t="s">
        <v>630</v>
      </c>
    </row>
    <row r="285" s="21" customFormat="true" ht="111.75" hidden="false" customHeight="true" outlineLevel="0" collapsed="false">
      <c r="B285" s="82" t="n">
        <v>82101505</v>
      </c>
      <c r="C285" s="55" t="s">
        <v>631</v>
      </c>
      <c r="D285" s="83" t="n">
        <v>43497</v>
      </c>
      <c r="E285" s="71" t="s">
        <v>585</v>
      </c>
      <c r="F285" s="84" t="s">
        <v>38</v>
      </c>
      <c r="G285" s="87" t="s">
        <v>268</v>
      </c>
      <c r="H285" s="80" t="n">
        <v>4000000</v>
      </c>
      <c r="I285" s="80" t="n">
        <v>4000000</v>
      </c>
      <c r="J285" s="71" t="s">
        <v>544</v>
      </c>
      <c r="K285" s="71" t="s">
        <v>41</v>
      </c>
      <c r="L285" s="86" t="s">
        <v>627</v>
      </c>
    </row>
    <row r="286" s="21" customFormat="true" ht="97.5" hidden="false" customHeight="true" outlineLevel="0" collapsed="false">
      <c r="B286" s="82" t="n">
        <v>93131600</v>
      </c>
      <c r="C286" s="55" t="s">
        <v>632</v>
      </c>
      <c r="D286" s="83" t="s">
        <v>290</v>
      </c>
      <c r="E286" s="71" t="s">
        <v>50</v>
      </c>
      <c r="F286" s="84" t="s">
        <v>122</v>
      </c>
      <c r="G286" s="84" t="s">
        <v>633</v>
      </c>
      <c r="H286" s="80" t="n">
        <v>6774884774</v>
      </c>
      <c r="I286" s="80" t="n">
        <f aca="false">H286</f>
        <v>6774884774</v>
      </c>
      <c r="J286" s="71" t="s">
        <v>544</v>
      </c>
      <c r="K286" s="71" t="s">
        <v>41</v>
      </c>
      <c r="L286" s="86" t="s">
        <v>634</v>
      </c>
    </row>
    <row r="287" s="21" customFormat="true" ht="108" hidden="false" customHeight="true" outlineLevel="0" collapsed="false">
      <c r="B287" s="82" t="s">
        <v>635</v>
      </c>
      <c r="C287" s="55" t="s">
        <v>636</v>
      </c>
      <c r="D287" s="83" t="s">
        <v>290</v>
      </c>
      <c r="E287" s="71" t="s">
        <v>95</v>
      </c>
      <c r="F287" s="84" t="s">
        <v>637</v>
      </c>
      <c r="G287" s="85" t="s">
        <v>280</v>
      </c>
      <c r="H287" s="80" t="n">
        <v>572738400</v>
      </c>
      <c r="I287" s="80" t="n">
        <f aca="false">H287</f>
        <v>572738400</v>
      </c>
      <c r="J287" s="71" t="s">
        <v>544</v>
      </c>
      <c r="K287" s="71" t="s">
        <v>41</v>
      </c>
      <c r="L287" s="86" t="s">
        <v>634</v>
      </c>
    </row>
    <row r="288" s="21" customFormat="true" ht="30" hidden="false" customHeight="false" outlineLevel="0" collapsed="false">
      <c r="B288" s="38" t="n">
        <v>84101703</v>
      </c>
      <c r="C288" s="55" t="s">
        <v>638</v>
      </c>
      <c r="D288" s="40" t="n">
        <v>43525</v>
      </c>
      <c r="E288" s="42" t="s">
        <v>629</v>
      </c>
      <c r="F288" s="39" t="s">
        <v>568</v>
      </c>
      <c r="G288" s="39" t="s">
        <v>280</v>
      </c>
      <c r="H288" s="51" t="n">
        <v>2200000000</v>
      </c>
      <c r="I288" s="59" t="n">
        <v>2200000000</v>
      </c>
      <c r="J288" s="39" t="s">
        <v>544</v>
      </c>
      <c r="K288" s="39" t="s">
        <v>41</v>
      </c>
      <c r="L288" s="48" t="s">
        <v>540</v>
      </c>
    </row>
    <row r="289" s="21" customFormat="true" ht="63" hidden="false" customHeight="true" outlineLevel="0" collapsed="false">
      <c r="B289" s="38" t="n">
        <v>43211711</v>
      </c>
      <c r="C289" s="55" t="s">
        <v>639</v>
      </c>
      <c r="D289" s="40" t="s">
        <v>44</v>
      </c>
      <c r="E289" s="42" t="s">
        <v>217</v>
      </c>
      <c r="F289" s="84" t="s">
        <v>38</v>
      </c>
      <c r="G289" s="39" t="s">
        <v>640</v>
      </c>
      <c r="H289" s="51" t="s">
        <v>641</v>
      </c>
      <c r="I289" s="59" t="s">
        <v>642</v>
      </c>
      <c r="J289" s="39" t="s">
        <v>40</v>
      </c>
      <c r="K289" s="39" t="s">
        <v>67</v>
      </c>
      <c r="L289" s="48" t="s">
        <v>643</v>
      </c>
    </row>
    <row r="290" s="21" customFormat="true" ht="30" hidden="false" customHeight="false" outlineLevel="0" collapsed="false">
      <c r="B290" s="38" t="n">
        <v>80101509</v>
      </c>
      <c r="C290" s="55" t="s">
        <v>644</v>
      </c>
      <c r="D290" s="40" t="n">
        <v>43525</v>
      </c>
      <c r="E290" s="42" t="s">
        <v>50</v>
      </c>
      <c r="F290" s="39" t="s">
        <v>65</v>
      </c>
      <c r="G290" s="39" t="s">
        <v>280</v>
      </c>
      <c r="H290" s="51" t="n">
        <v>30000000</v>
      </c>
      <c r="I290" s="59" t="n">
        <v>30000000</v>
      </c>
      <c r="J290" s="39" t="s">
        <v>544</v>
      </c>
      <c r="K290" s="39" t="s">
        <v>41</v>
      </c>
      <c r="L290" s="48" t="s">
        <v>645</v>
      </c>
    </row>
    <row r="291" s="21" customFormat="true" ht="60" hidden="false" customHeight="false" outlineLevel="0" collapsed="false">
      <c r="B291" s="38" t="n">
        <v>72121400</v>
      </c>
      <c r="C291" s="29" t="s">
        <v>646</v>
      </c>
      <c r="D291" s="40" t="s">
        <v>226</v>
      </c>
      <c r="E291" s="42" t="s">
        <v>399</v>
      </c>
      <c r="F291" s="39" t="s">
        <v>400</v>
      </c>
      <c r="G291" s="39" t="s">
        <v>647</v>
      </c>
      <c r="H291" s="51" t="n">
        <v>5000000000</v>
      </c>
      <c r="I291" s="59" t="n">
        <v>4500000000</v>
      </c>
      <c r="J291" s="39" t="s">
        <v>40</v>
      </c>
      <c r="K291" s="39" t="s">
        <v>318</v>
      </c>
      <c r="L291" s="48" t="s">
        <v>648</v>
      </c>
    </row>
    <row r="292" s="21" customFormat="true" ht="60" hidden="false" customHeight="false" outlineLevel="0" collapsed="false">
      <c r="B292" s="38" t="n">
        <v>81101500</v>
      </c>
      <c r="C292" s="29" t="s">
        <v>649</v>
      </c>
      <c r="D292" s="40" t="s">
        <v>226</v>
      </c>
      <c r="E292" s="42" t="s">
        <v>55</v>
      </c>
      <c r="F292" s="39" t="s">
        <v>650</v>
      </c>
      <c r="G292" s="39" t="s">
        <v>647</v>
      </c>
      <c r="H292" s="51" t="n">
        <v>600000000</v>
      </c>
      <c r="I292" s="59" t="n">
        <v>500000000</v>
      </c>
      <c r="J292" s="39" t="s">
        <v>40</v>
      </c>
      <c r="K292" s="39" t="s">
        <v>318</v>
      </c>
      <c r="L292" s="48" t="s">
        <v>648</v>
      </c>
    </row>
    <row r="293" s="21" customFormat="true" ht="63.75" hidden="false" customHeight="false" outlineLevel="0" collapsed="false">
      <c r="B293" s="61" t="n">
        <v>81101701</v>
      </c>
      <c r="C293" s="29" t="s">
        <v>651</v>
      </c>
      <c r="D293" s="40" t="s">
        <v>361</v>
      </c>
      <c r="E293" s="42" t="s">
        <v>64</v>
      </c>
      <c r="F293" s="39" t="s">
        <v>264</v>
      </c>
      <c r="G293" s="39" t="s">
        <v>647</v>
      </c>
      <c r="H293" s="51" t="n">
        <v>60500000</v>
      </c>
      <c r="I293" s="59" t="n">
        <v>60500000</v>
      </c>
      <c r="J293" s="39" t="s">
        <v>40</v>
      </c>
      <c r="K293" s="39" t="s">
        <v>318</v>
      </c>
      <c r="L293" s="48" t="s">
        <v>648</v>
      </c>
    </row>
    <row r="294" s="21" customFormat="true" ht="60" hidden="false" customHeight="false" outlineLevel="0" collapsed="false">
      <c r="B294" s="38" t="n">
        <v>81101500</v>
      </c>
      <c r="C294" s="29" t="s">
        <v>652</v>
      </c>
      <c r="D294" s="40" t="s">
        <v>361</v>
      </c>
      <c r="E294" s="42" t="s">
        <v>64</v>
      </c>
      <c r="F294" s="39" t="s">
        <v>264</v>
      </c>
      <c r="G294" s="39" t="s">
        <v>647</v>
      </c>
      <c r="H294" s="51" t="n">
        <f aca="false">60500000+(9*5500000)</f>
        <v>110000000</v>
      </c>
      <c r="I294" s="59" t="n">
        <v>110000000</v>
      </c>
      <c r="J294" s="39" t="s">
        <v>40</v>
      </c>
      <c r="K294" s="39" t="s">
        <v>318</v>
      </c>
      <c r="L294" s="48" t="s">
        <v>648</v>
      </c>
    </row>
    <row r="295" s="21" customFormat="true" ht="60" hidden="false" customHeight="false" outlineLevel="0" collapsed="false">
      <c r="B295" s="38" t="n">
        <v>81101500</v>
      </c>
      <c r="C295" s="29" t="s">
        <v>653</v>
      </c>
      <c r="D295" s="40" t="s">
        <v>361</v>
      </c>
      <c r="E295" s="56" t="s">
        <v>291</v>
      </c>
      <c r="F295" s="39" t="s">
        <v>264</v>
      </c>
      <c r="G295" s="90" t="s">
        <v>647</v>
      </c>
      <c r="H295" s="51" t="n">
        <f aca="false">5000000+44800000</f>
        <v>49800000</v>
      </c>
      <c r="I295" s="51" t="n">
        <f aca="false">H295</f>
        <v>49800000</v>
      </c>
      <c r="J295" s="56" t="s">
        <v>40</v>
      </c>
      <c r="K295" s="56" t="s">
        <v>318</v>
      </c>
      <c r="L295" s="48" t="s">
        <v>648</v>
      </c>
    </row>
    <row r="296" s="21" customFormat="true" ht="63.75" hidden="false" customHeight="false" outlineLevel="0" collapsed="false">
      <c r="B296" s="61" t="n">
        <v>77101700</v>
      </c>
      <c r="C296" s="29" t="s">
        <v>654</v>
      </c>
      <c r="D296" s="40" t="s">
        <v>361</v>
      </c>
      <c r="E296" s="56" t="s">
        <v>332</v>
      </c>
      <c r="F296" s="39" t="s">
        <v>264</v>
      </c>
      <c r="G296" s="90" t="s">
        <v>647</v>
      </c>
      <c r="H296" s="51" t="n">
        <v>5000000</v>
      </c>
      <c r="I296" s="51" t="n">
        <v>5000000</v>
      </c>
      <c r="J296" s="56" t="s">
        <v>40</v>
      </c>
      <c r="K296" s="56" t="s">
        <v>318</v>
      </c>
      <c r="L296" s="48" t="s">
        <v>648</v>
      </c>
    </row>
    <row r="297" s="21" customFormat="true" ht="60" hidden="false" customHeight="false" outlineLevel="0" collapsed="false">
      <c r="B297" s="61" t="n">
        <v>80111617</v>
      </c>
      <c r="C297" s="29" t="s">
        <v>655</v>
      </c>
      <c r="D297" s="40" t="s">
        <v>361</v>
      </c>
      <c r="E297" s="42" t="s">
        <v>291</v>
      </c>
      <c r="F297" s="39" t="s">
        <v>264</v>
      </c>
      <c r="G297" s="39" t="s">
        <v>647</v>
      </c>
      <c r="H297" s="51" t="n">
        <v>36000000</v>
      </c>
      <c r="I297" s="59" t="n">
        <f aca="false">H297</f>
        <v>36000000</v>
      </c>
      <c r="J297" s="39" t="s">
        <v>40</v>
      </c>
      <c r="K297" s="39" t="s">
        <v>318</v>
      </c>
      <c r="L297" s="48" t="s">
        <v>648</v>
      </c>
    </row>
    <row r="298" s="21" customFormat="true" ht="60" hidden="false" customHeight="false" outlineLevel="0" collapsed="false">
      <c r="B298" s="61" t="n">
        <v>81101508</v>
      </c>
      <c r="C298" s="29" t="s">
        <v>656</v>
      </c>
      <c r="D298" s="40" t="s">
        <v>242</v>
      </c>
      <c r="E298" s="56" t="s">
        <v>657</v>
      </c>
      <c r="F298" s="39" t="s">
        <v>264</v>
      </c>
      <c r="G298" s="39" t="s">
        <v>647</v>
      </c>
      <c r="H298" s="51" t="n">
        <v>59996000</v>
      </c>
      <c r="I298" s="59" t="n">
        <f aca="false">H298</f>
        <v>59996000</v>
      </c>
      <c r="J298" s="39" t="s">
        <v>40</v>
      </c>
      <c r="K298" s="39" t="s">
        <v>318</v>
      </c>
      <c r="L298" s="48" t="s">
        <v>648</v>
      </c>
    </row>
    <row r="299" s="21" customFormat="true" ht="60" hidden="false" customHeight="false" outlineLevel="0" collapsed="false">
      <c r="B299" s="38" t="n">
        <v>81101500</v>
      </c>
      <c r="C299" s="29" t="s">
        <v>658</v>
      </c>
      <c r="D299" s="40" t="s">
        <v>498</v>
      </c>
      <c r="E299" s="42" t="s">
        <v>629</v>
      </c>
      <c r="F299" s="39" t="s">
        <v>650</v>
      </c>
      <c r="G299" s="39" t="s">
        <v>647</v>
      </c>
      <c r="H299" s="51" t="n">
        <v>250000000</v>
      </c>
      <c r="I299" s="59" t="n">
        <v>250000000</v>
      </c>
      <c r="J299" s="56" t="s">
        <v>40</v>
      </c>
      <c r="K299" s="56" t="s">
        <v>318</v>
      </c>
      <c r="L299" s="48" t="s">
        <v>648</v>
      </c>
    </row>
    <row r="300" s="21" customFormat="true" ht="60" hidden="false" customHeight="false" outlineLevel="0" collapsed="false">
      <c r="B300" s="38" t="n">
        <v>72121400</v>
      </c>
      <c r="C300" s="29" t="s">
        <v>659</v>
      </c>
      <c r="D300" s="40" t="s">
        <v>226</v>
      </c>
      <c r="E300" s="42" t="s">
        <v>291</v>
      </c>
      <c r="F300" s="39" t="s">
        <v>400</v>
      </c>
      <c r="G300" s="39" t="s">
        <v>660</v>
      </c>
      <c r="H300" s="51" t="n">
        <v>2500000000</v>
      </c>
      <c r="I300" s="59" t="n">
        <v>2500000000</v>
      </c>
      <c r="J300" s="56" t="s">
        <v>40</v>
      </c>
      <c r="K300" s="56" t="s">
        <v>318</v>
      </c>
      <c r="L300" s="48" t="s">
        <v>648</v>
      </c>
    </row>
    <row r="301" s="21" customFormat="true" ht="60" hidden="false" customHeight="false" outlineLevel="0" collapsed="false">
      <c r="B301" s="38" t="n">
        <v>81101500</v>
      </c>
      <c r="C301" s="29" t="s">
        <v>661</v>
      </c>
      <c r="D301" s="40" t="s">
        <v>226</v>
      </c>
      <c r="E301" s="42" t="s">
        <v>50</v>
      </c>
      <c r="F301" s="39" t="s">
        <v>650</v>
      </c>
      <c r="G301" s="39" t="s">
        <v>660</v>
      </c>
      <c r="H301" s="51" t="n">
        <v>250000000</v>
      </c>
      <c r="I301" s="59" t="n">
        <v>250000000</v>
      </c>
      <c r="J301" s="56" t="s">
        <v>40</v>
      </c>
      <c r="K301" s="56" t="s">
        <v>318</v>
      </c>
      <c r="L301" s="48" t="s">
        <v>648</v>
      </c>
    </row>
    <row r="302" s="21" customFormat="true" ht="60" hidden="false" customHeight="false" outlineLevel="0" collapsed="false">
      <c r="B302" s="38" t="n">
        <v>72121400</v>
      </c>
      <c r="C302" s="29" t="s">
        <v>662</v>
      </c>
      <c r="D302" s="40" t="s">
        <v>498</v>
      </c>
      <c r="E302" s="42" t="s">
        <v>601</v>
      </c>
      <c r="F302" s="39" t="s">
        <v>400</v>
      </c>
      <c r="G302" s="39" t="s">
        <v>660</v>
      </c>
      <c r="H302" s="51" t="n">
        <v>1800000000</v>
      </c>
      <c r="I302" s="51" t="n">
        <v>1800000000</v>
      </c>
      <c r="J302" s="56" t="s">
        <v>40</v>
      </c>
      <c r="K302" s="56" t="s">
        <v>318</v>
      </c>
      <c r="L302" s="48" t="s">
        <v>648</v>
      </c>
    </row>
    <row r="303" s="21" customFormat="true" ht="60" hidden="false" customHeight="false" outlineLevel="0" collapsed="false">
      <c r="B303" s="38" t="n">
        <v>81101500</v>
      </c>
      <c r="C303" s="29" t="s">
        <v>663</v>
      </c>
      <c r="D303" s="40" t="s">
        <v>498</v>
      </c>
      <c r="E303" s="42" t="s">
        <v>601</v>
      </c>
      <c r="F303" s="39" t="s">
        <v>650</v>
      </c>
      <c r="G303" s="39" t="s">
        <v>660</v>
      </c>
      <c r="H303" s="51" t="n">
        <v>200000000</v>
      </c>
      <c r="I303" s="51" t="n">
        <v>200000000</v>
      </c>
      <c r="J303" s="56" t="s">
        <v>40</v>
      </c>
      <c r="K303" s="56" t="s">
        <v>318</v>
      </c>
      <c r="L303" s="48" t="s">
        <v>648</v>
      </c>
    </row>
    <row r="304" s="21" customFormat="true" ht="81" hidden="false" customHeight="true" outlineLevel="0" collapsed="false">
      <c r="B304" s="45" t="n">
        <v>81101500</v>
      </c>
      <c r="C304" s="29" t="s">
        <v>664</v>
      </c>
      <c r="D304" s="91" t="s">
        <v>498</v>
      </c>
      <c r="E304" s="56" t="s">
        <v>629</v>
      </c>
      <c r="F304" s="56" t="s">
        <v>264</v>
      </c>
      <c r="G304" s="90" t="s">
        <v>66</v>
      </c>
      <c r="H304" s="51" t="n">
        <v>150000000</v>
      </c>
      <c r="I304" s="51" t="n">
        <v>150000000</v>
      </c>
      <c r="J304" s="56" t="s">
        <v>40</v>
      </c>
      <c r="K304" s="56" t="s">
        <v>318</v>
      </c>
      <c r="L304" s="48" t="s">
        <v>648</v>
      </c>
    </row>
    <row r="305" s="21" customFormat="true" ht="60" hidden="false" customHeight="false" outlineLevel="0" collapsed="false">
      <c r="B305" s="61" t="n">
        <v>72151501</v>
      </c>
      <c r="C305" s="29" t="s">
        <v>665</v>
      </c>
      <c r="D305" s="91" t="s">
        <v>368</v>
      </c>
      <c r="E305" s="56" t="s">
        <v>585</v>
      </c>
      <c r="F305" s="39" t="s">
        <v>264</v>
      </c>
      <c r="G305" s="24" t="s">
        <v>66</v>
      </c>
      <c r="H305" s="51" t="n">
        <v>2000000000</v>
      </c>
      <c r="I305" s="51" t="n">
        <v>2000000000</v>
      </c>
      <c r="J305" s="56" t="s">
        <v>40</v>
      </c>
      <c r="K305" s="56" t="s">
        <v>318</v>
      </c>
      <c r="L305" s="48" t="s">
        <v>648</v>
      </c>
    </row>
    <row r="306" s="21" customFormat="true" ht="90" hidden="false" customHeight="false" outlineLevel="0" collapsed="false">
      <c r="B306" s="61" t="s">
        <v>666</v>
      </c>
      <c r="C306" s="92" t="s">
        <v>667</v>
      </c>
      <c r="D306" s="39" t="s">
        <v>498</v>
      </c>
      <c r="E306" s="39" t="s">
        <v>428</v>
      </c>
      <c r="F306" s="93" t="s">
        <v>279</v>
      </c>
      <c r="G306" s="93" t="s">
        <v>660</v>
      </c>
      <c r="H306" s="51" t="s">
        <v>668</v>
      </c>
      <c r="I306" s="94" t="str">
        <f aca="false">H306</f>
        <v>$  900.450.000</v>
      </c>
      <c r="J306" s="56" t="s">
        <v>40</v>
      </c>
      <c r="K306" s="56" t="s">
        <v>318</v>
      </c>
      <c r="L306" s="48" t="s">
        <v>648</v>
      </c>
    </row>
    <row r="307" s="21" customFormat="true" ht="60" hidden="false" customHeight="false" outlineLevel="0" collapsed="false">
      <c r="B307" s="61" t="n">
        <v>72101500</v>
      </c>
      <c r="C307" s="93" t="s">
        <v>669</v>
      </c>
      <c r="D307" s="39" t="s">
        <v>209</v>
      </c>
      <c r="E307" s="39" t="s">
        <v>86</v>
      </c>
      <c r="F307" s="93" t="s">
        <v>279</v>
      </c>
      <c r="G307" s="93" t="s">
        <v>647</v>
      </c>
      <c r="H307" s="51" t="n">
        <f aca="false">67727505+12616485+46562915</f>
        <v>126906905</v>
      </c>
      <c r="I307" s="94" t="n">
        <f aca="false">H307</f>
        <v>126906905</v>
      </c>
      <c r="J307" s="56" t="s">
        <v>40</v>
      </c>
      <c r="K307" s="56" t="s">
        <v>318</v>
      </c>
      <c r="L307" s="48" t="s">
        <v>648</v>
      </c>
    </row>
    <row r="308" s="21" customFormat="true" ht="75" hidden="false" customHeight="false" outlineLevel="0" collapsed="false">
      <c r="B308" s="61" t="s">
        <v>666</v>
      </c>
      <c r="C308" s="93" t="s">
        <v>670</v>
      </c>
      <c r="D308" s="39" t="s">
        <v>578</v>
      </c>
      <c r="E308" s="39" t="s">
        <v>399</v>
      </c>
      <c r="F308" s="93" t="s">
        <v>671</v>
      </c>
      <c r="G308" s="93" t="s">
        <v>672</v>
      </c>
      <c r="H308" s="51" t="n">
        <v>6300000000</v>
      </c>
      <c r="I308" s="94" t="n">
        <f aca="false">H308</f>
        <v>6300000000</v>
      </c>
      <c r="J308" s="56" t="s">
        <v>40</v>
      </c>
      <c r="K308" s="56" t="s">
        <v>318</v>
      </c>
      <c r="L308" s="48" t="s">
        <v>648</v>
      </c>
    </row>
    <row r="309" s="21" customFormat="true" ht="121.5" hidden="false" customHeight="true" outlineLevel="0" collapsed="false">
      <c r="B309" s="61" t="s">
        <v>673</v>
      </c>
      <c r="C309" s="95" t="s">
        <v>674</v>
      </c>
      <c r="D309" s="39" t="s">
        <v>578</v>
      </c>
      <c r="E309" s="39" t="s">
        <v>601</v>
      </c>
      <c r="F309" s="93" t="s">
        <v>675</v>
      </c>
      <c r="G309" s="93" t="s">
        <v>268</v>
      </c>
      <c r="H309" s="51" t="n">
        <v>784606638</v>
      </c>
      <c r="I309" s="94" t="n">
        <f aca="false">H309</f>
        <v>784606638</v>
      </c>
      <c r="J309" s="56" t="s">
        <v>40</v>
      </c>
      <c r="K309" s="56" t="s">
        <v>318</v>
      </c>
      <c r="L309" s="48" t="s">
        <v>648</v>
      </c>
    </row>
    <row r="310" s="21" customFormat="true" ht="60" hidden="false" customHeight="false" outlineLevel="0" collapsed="false">
      <c r="B310" s="61" t="n">
        <v>72141120</v>
      </c>
      <c r="C310" s="93" t="s">
        <v>676</v>
      </c>
      <c r="D310" s="39" t="s">
        <v>578</v>
      </c>
      <c r="E310" s="39" t="s">
        <v>227</v>
      </c>
      <c r="F310" s="93" t="s">
        <v>677</v>
      </c>
      <c r="G310" s="93" t="s">
        <v>268</v>
      </c>
      <c r="H310" s="51" t="n">
        <v>3493610819</v>
      </c>
      <c r="I310" s="94" t="n">
        <f aca="false">H310</f>
        <v>3493610819</v>
      </c>
      <c r="J310" s="56" t="s">
        <v>40</v>
      </c>
      <c r="K310" s="56" t="s">
        <v>318</v>
      </c>
      <c r="L310" s="48" t="s">
        <v>648</v>
      </c>
    </row>
    <row r="311" s="21" customFormat="true" ht="60" hidden="false" customHeight="false" outlineLevel="0" collapsed="false">
      <c r="B311" s="61" t="s">
        <v>678</v>
      </c>
      <c r="C311" s="93" t="s">
        <v>679</v>
      </c>
      <c r="D311" s="39" t="s">
        <v>498</v>
      </c>
      <c r="E311" s="39" t="s">
        <v>227</v>
      </c>
      <c r="F311" s="93" t="s">
        <v>402</v>
      </c>
      <c r="G311" s="93" t="s">
        <v>39</v>
      </c>
      <c r="H311" s="51" t="n">
        <v>799715428</v>
      </c>
      <c r="I311" s="94" t="n">
        <v>799715428</v>
      </c>
      <c r="J311" s="56" t="s">
        <v>40</v>
      </c>
      <c r="K311" s="56" t="s">
        <v>318</v>
      </c>
      <c r="L311" s="48" t="s">
        <v>648</v>
      </c>
    </row>
    <row r="312" s="21" customFormat="true" ht="61.5" hidden="false" customHeight="true" outlineLevel="0" collapsed="false">
      <c r="B312" s="96" t="n">
        <v>53102700</v>
      </c>
      <c r="C312" s="29" t="s">
        <v>680</v>
      </c>
      <c r="D312" s="91" t="s">
        <v>368</v>
      </c>
      <c r="E312" s="56" t="s">
        <v>332</v>
      </c>
      <c r="F312" s="39" t="s">
        <v>681</v>
      </c>
      <c r="G312" s="24" t="s">
        <v>682</v>
      </c>
      <c r="H312" s="97" t="n">
        <v>250000000</v>
      </c>
      <c r="I312" s="97" t="n">
        <v>250000000</v>
      </c>
      <c r="J312" s="56" t="s">
        <v>40</v>
      </c>
      <c r="K312" s="56" t="s">
        <v>318</v>
      </c>
      <c r="L312" s="48" t="s">
        <v>683</v>
      </c>
    </row>
    <row r="313" s="21" customFormat="true" ht="60" hidden="false" customHeight="false" outlineLevel="0" collapsed="false">
      <c r="B313" s="96" t="n">
        <v>80111500</v>
      </c>
      <c r="C313" s="29" t="s">
        <v>684</v>
      </c>
      <c r="D313" s="91" t="s">
        <v>226</v>
      </c>
      <c r="E313" s="56" t="s">
        <v>399</v>
      </c>
      <c r="F313" s="39" t="s">
        <v>264</v>
      </c>
      <c r="G313" s="24" t="s">
        <v>682</v>
      </c>
      <c r="H313" s="97" t="n">
        <v>100000000</v>
      </c>
      <c r="I313" s="97" t="n">
        <v>100000000</v>
      </c>
      <c r="J313" s="56" t="s">
        <v>40</v>
      </c>
      <c r="K313" s="56" t="s">
        <v>318</v>
      </c>
      <c r="L313" s="48" t="s">
        <v>683</v>
      </c>
    </row>
    <row r="314" s="21" customFormat="true" ht="63.75" hidden="false" customHeight="false" outlineLevel="0" collapsed="false">
      <c r="B314" s="96" t="s">
        <v>685</v>
      </c>
      <c r="C314" s="29" t="s">
        <v>686</v>
      </c>
      <c r="D314" s="91" t="s">
        <v>209</v>
      </c>
      <c r="E314" s="56" t="s">
        <v>291</v>
      </c>
      <c r="F314" s="39" t="s">
        <v>671</v>
      </c>
      <c r="G314" s="24" t="s">
        <v>687</v>
      </c>
      <c r="H314" s="97" t="n">
        <v>10288533412</v>
      </c>
      <c r="I314" s="97" t="n">
        <f aca="false">H314</f>
        <v>10288533412</v>
      </c>
      <c r="J314" s="56" t="s">
        <v>40</v>
      </c>
      <c r="K314" s="56" t="s">
        <v>318</v>
      </c>
      <c r="L314" s="48" t="s">
        <v>683</v>
      </c>
    </row>
    <row r="315" s="21" customFormat="true" ht="74.25" hidden="false" customHeight="true" outlineLevel="0" collapsed="false">
      <c r="B315" s="38" t="n">
        <v>81101500</v>
      </c>
      <c r="C315" s="29" t="s">
        <v>688</v>
      </c>
      <c r="D315" s="67" t="s">
        <v>44</v>
      </c>
      <c r="E315" s="67" t="s">
        <v>90</v>
      </c>
      <c r="F315" s="69" t="s">
        <v>65</v>
      </c>
      <c r="G315" s="67" t="s">
        <v>689</v>
      </c>
      <c r="H315" s="51" t="n">
        <v>200000000</v>
      </c>
      <c r="I315" s="51" t="n">
        <v>200000000</v>
      </c>
      <c r="J315" s="71" t="s">
        <v>40</v>
      </c>
      <c r="K315" s="71" t="s">
        <v>67</v>
      </c>
      <c r="L315" s="48" t="s">
        <v>683</v>
      </c>
    </row>
    <row r="316" s="21" customFormat="true" ht="74.25" hidden="false" customHeight="true" outlineLevel="0" collapsed="false">
      <c r="B316" s="38" t="n">
        <v>80131500</v>
      </c>
      <c r="C316" s="29" t="s">
        <v>690</v>
      </c>
      <c r="D316" s="67" t="s">
        <v>303</v>
      </c>
      <c r="E316" s="67" t="s">
        <v>116</v>
      </c>
      <c r="F316" s="69" t="s">
        <v>65</v>
      </c>
      <c r="G316" s="67" t="s">
        <v>689</v>
      </c>
      <c r="H316" s="51" t="n">
        <v>164220000</v>
      </c>
      <c r="I316" s="51" t="n">
        <f aca="false">H316</f>
        <v>164220000</v>
      </c>
      <c r="J316" s="71" t="s">
        <v>40</v>
      </c>
      <c r="K316" s="71" t="s">
        <v>67</v>
      </c>
      <c r="L316" s="48" t="s">
        <v>683</v>
      </c>
    </row>
    <row r="317" s="21" customFormat="true" ht="74.25" hidden="false" customHeight="true" outlineLevel="0" collapsed="false">
      <c r="B317" s="38" t="n">
        <v>78101800</v>
      </c>
      <c r="C317" s="29" t="s">
        <v>691</v>
      </c>
      <c r="D317" s="67" t="s">
        <v>303</v>
      </c>
      <c r="E317" s="67" t="s">
        <v>217</v>
      </c>
      <c r="F317" s="69" t="s">
        <v>65</v>
      </c>
      <c r="G317" s="67" t="s">
        <v>689</v>
      </c>
      <c r="H317" s="51" t="n">
        <v>285500000</v>
      </c>
      <c r="I317" s="51" t="n">
        <f aca="false">H317</f>
        <v>285500000</v>
      </c>
      <c r="J317" s="71" t="s">
        <v>40</v>
      </c>
      <c r="K317" s="71" t="s">
        <v>67</v>
      </c>
      <c r="L317" s="48" t="s">
        <v>683</v>
      </c>
    </row>
    <row r="318" s="21" customFormat="true" ht="63.75" hidden="false" customHeight="true" outlineLevel="0" collapsed="false">
      <c r="B318" s="96" t="n">
        <v>72103300</v>
      </c>
      <c r="C318" s="29" t="s">
        <v>692</v>
      </c>
      <c r="D318" s="91" t="s">
        <v>226</v>
      </c>
      <c r="E318" s="56" t="s">
        <v>629</v>
      </c>
      <c r="F318" s="39" t="s">
        <v>60</v>
      </c>
      <c r="G318" s="24" t="s">
        <v>682</v>
      </c>
      <c r="H318" s="97" t="n">
        <v>50000000</v>
      </c>
      <c r="I318" s="97" t="n">
        <v>50000000</v>
      </c>
      <c r="J318" s="56" t="s">
        <v>40</v>
      </c>
      <c r="K318" s="56" t="s">
        <v>318</v>
      </c>
      <c r="L318" s="48" t="s">
        <v>683</v>
      </c>
    </row>
    <row r="319" s="21" customFormat="true" ht="104.25" hidden="false" customHeight="true" outlineLevel="0" collapsed="false">
      <c r="B319" s="38" t="n">
        <v>93141506</v>
      </c>
      <c r="C319" s="29" t="s">
        <v>693</v>
      </c>
      <c r="D319" s="67" t="s">
        <v>483</v>
      </c>
      <c r="E319" s="67" t="s">
        <v>382</v>
      </c>
      <c r="F319" s="67" t="s">
        <v>65</v>
      </c>
      <c r="G319" s="67" t="s">
        <v>39</v>
      </c>
      <c r="H319" s="51" t="n">
        <v>1313297502</v>
      </c>
      <c r="I319" s="70" t="n">
        <f aca="false">H319</f>
        <v>1313297502</v>
      </c>
      <c r="J319" s="71" t="s">
        <v>40</v>
      </c>
      <c r="K319" s="71" t="s">
        <v>67</v>
      </c>
      <c r="L319" s="86" t="s">
        <v>694</v>
      </c>
    </row>
    <row r="320" s="21" customFormat="true" ht="67.5" hidden="false" customHeight="true" outlineLevel="0" collapsed="false">
      <c r="B320" s="38" t="n">
        <v>93141506</v>
      </c>
      <c r="C320" s="29" t="s">
        <v>695</v>
      </c>
      <c r="D320" s="98" t="s">
        <v>483</v>
      </c>
      <c r="E320" s="67" t="s">
        <v>291</v>
      </c>
      <c r="F320" s="67" t="s">
        <v>696</v>
      </c>
      <c r="G320" s="67" t="s">
        <v>39</v>
      </c>
      <c r="H320" s="51" t="n">
        <v>3506415972</v>
      </c>
      <c r="I320" s="70" t="n">
        <f aca="false">H320</f>
        <v>3506415972</v>
      </c>
      <c r="J320" s="71" t="s">
        <v>40</v>
      </c>
      <c r="K320" s="71" t="s">
        <v>67</v>
      </c>
      <c r="L320" s="86" t="s">
        <v>694</v>
      </c>
    </row>
    <row r="321" s="21" customFormat="true" ht="57" hidden="false" customHeight="false" outlineLevel="0" collapsed="false">
      <c r="B321" s="38" t="n">
        <v>93141506</v>
      </c>
      <c r="C321" s="29" t="s">
        <v>697</v>
      </c>
      <c r="D321" s="99" t="s">
        <v>361</v>
      </c>
      <c r="E321" s="67" t="s">
        <v>382</v>
      </c>
      <c r="F321" s="67" t="s">
        <v>65</v>
      </c>
      <c r="G321" s="67" t="s">
        <v>39</v>
      </c>
      <c r="H321" s="51" t="n">
        <v>150000000</v>
      </c>
      <c r="I321" s="100" t="n">
        <f aca="false">H321</f>
        <v>150000000</v>
      </c>
      <c r="J321" s="71" t="s">
        <v>40</v>
      </c>
      <c r="K321" s="67" t="s">
        <v>318</v>
      </c>
      <c r="L321" s="86" t="s">
        <v>694</v>
      </c>
    </row>
    <row r="322" s="21" customFormat="true" ht="57" hidden="false" customHeight="false" outlineLevel="0" collapsed="false">
      <c r="B322" s="38" t="n">
        <v>93141506</v>
      </c>
      <c r="C322" s="29" t="s">
        <v>698</v>
      </c>
      <c r="D322" s="99" t="s">
        <v>699</v>
      </c>
      <c r="E322" s="67" t="s">
        <v>382</v>
      </c>
      <c r="F322" s="67" t="s">
        <v>65</v>
      </c>
      <c r="G322" s="67" t="s">
        <v>700</v>
      </c>
      <c r="H322" s="51" t="n">
        <v>1361358468</v>
      </c>
      <c r="I322" s="70" t="n">
        <v>1361358468</v>
      </c>
      <c r="J322" s="71" t="s">
        <v>40</v>
      </c>
      <c r="K322" s="71" t="s">
        <v>67</v>
      </c>
      <c r="L322" s="86" t="s">
        <v>694</v>
      </c>
    </row>
    <row r="323" s="21" customFormat="true" ht="57" hidden="false" customHeight="false" outlineLevel="0" collapsed="false">
      <c r="B323" s="38" t="n">
        <v>93141506</v>
      </c>
      <c r="C323" s="29" t="s">
        <v>701</v>
      </c>
      <c r="D323" s="101" t="s">
        <v>301</v>
      </c>
      <c r="E323" s="67" t="s">
        <v>90</v>
      </c>
      <c r="F323" s="67" t="s">
        <v>65</v>
      </c>
      <c r="G323" s="67" t="s">
        <v>39</v>
      </c>
      <c r="H323" s="51" t="n">
        <v>1432360000</v>
      </c>
      <c r="I323" s="70" t="n">
        <f aca="false">H323</f>
        <v>1432360000</v>
      </c>
      <c r="J323" s="71" t="s">
        <v>40</v>
      </c>
      <c r="K323" s="71" t="s">
        <v>67</v>
      </c>
      <c r="L323" s="86" t="s">
        <v>694</v>
      </c>
    </row>
    <row r="324" s="21" customFormat="true" ht="57" hidden="false" customHeight="false" outlineLevel="0" collapsed="false">
      <c r="B324" s="38" t="n">
        <v>93141506</v>
      </c>
      <c r="C324" s="29" t="s">
        <v>702</v>
      </c>
      <c r="D324" s="99" t="s">
        <v>361</v>
      </c>
      <c r="E324" s="67" t="s">
        <v>703</v>
      </c>
      <c r="F324" s="67" t="s">
        <v>65</v>
      </c>
      <c r="G324" s="67" t="s">
        <v>39</v>
      </c>
      <c r="H324" s="51" t="n">
        <v>450000000</v>
      </c>
      <c r="I324" s="70" t="n">
        <v>450000000</v>
      </c>
      <c r="J324" s="71" t="s">
        <v>40</v>
      </c>
      <c r="K324" s="71" t="s">
        <v>67</v>
      </c>
      <c r="L324" s="86" t="s">
        <v>694</v>
      </c>
    </row>
    <row r="325" s="21" customFormat="true" ht="57" hidden="false" customHeight="false" outlineLevel="0" collapsed="false">
      <c r="B325" s="38" t="n">
        <v>93141700</v>
      </c>
      <c r="C325" s="29" t="s">
        <v>704</v>
      </c>
      <c r="D325" s="99" t="s">
        <v>246</v>
      </c>
      <c r="E325" s="67" t="s">
        <v>705</v>
      </c>
      <c r="F325" s="67" t="s">
        <v>65</v>
      </c>
      <c r="G325" s="67" t="s">
        <v>39</v>
      </c>
      <c r="H325" s="51" t="n">
        <v>300000000</v>
      </c>
      <c r="I325" s="70" t="n">
        <f aca="false">H325</f>
        <v>300000000</v>
      </c>
      <c r="J325" s="71" t="s">
        <v>40</v>
      </c>
      <c r="K325" s="71" t="s">
        <v>67</v>
      </c>
      <c r="L325" s="86" t="s">
        <v>706</v>
      </c>
    </row>
    <row r="326" s="21" customFormat="true" ht="57" hidden="false" customHeight="false" outlineLevel="0" collapsed="false">
      <c r="B326" s="38" t="n">
        <v>93141514</v>
      </c>
      <c r="C326" s="29" t="s">
        <v>707</v>
      </c>
      <c r="D326" s="99" t="s">
        <v>290</v>
      </c>
      <c r="E326" s="67" t="s">
        <v>50</v>
      </c>
      <c r="F326" s="67" t="s">
        <v>65</v>
      </c>
      <c r="G326" s="67" t="s">
        <v>39</v>
      </c>
      <c r="H326" s="51" t="n">
        <v>450000000</v>
      </c>
      <c r="I326" s="70" t="n">
        <f aca="false">H326</f>
        <v>450000000</v>
      </c>
      <c r="J326" s="71" t="s">
        <v>40</v>
      </c>
      <c r="K326" s="71" t="s">
        <v>67</v>
      </c>
      <c r="L326" s="86" t="s">
        <v>708</v>
      </c>
    </row>
    <row r="327" s="21" customFormat="true" ht="57" hidden="false" customHeight="false" outlineLevel="0" collapsed="false">
      <c r="B327" s="38" t="n">
        <v>93141506</v>
      </c>
      <c r="C327" s="29" t="s">
        <v>709</v>
      </c>
      <c r="D327" s="99" t="s">
        <v>36</v>
      </c>
      <c r="E327" s="67" t="s">
        <v>710</v>
      </c>
      <c r="F327" s="69" t="s">
        <v>65</v>
      </c>
      <c r="G327" s="67" t="s">
        <v>39</v>
      </c>
      <c r="H327" s="51" t="n">
        <v>150000000</v>
      </c>
      <c r="I327" s="70" t="n">
        <f aca="false">H327</f>
        <v>150000000</v>
      </c>
      <c r="J327" s="71" t="s">
        <v>40</v>
      </c>
      <c r="K327" s="71" t="s">
        <v>67</v>
      </c>
      <c r="L327" s="86" t="s">
        <v>694</v>
      </c>
    </row>
    <row r="328" s="21" customFormat="true" ht="57" hidden="false" customHeight="false" outlineLevel="0" collapsed="false">
      <c r="B328" s="38" t="s">
        <v>711</v>
      </c>
      <c r="C328" s="29" t="s">
        <v>712</v>
      </c>
      <c r="D328" s="99" t="s">
        <v>713</v>
      </c>
      <c r="E328" s="67" t="s">
        <v>714</v>
      </c>
      <c r="F328" s="69" t="s">
        <v>65</v>
      </c>
      <c r="G328" s="67" t="s">
        <v>39</v>
      </c>
      <c r="H328" s="51" t="n">
        <v>967000000</v>
      </c>
      <c r="I328" s="70" t="n">
        <f aca="false">H328</f>
        <v>967000000</v>
      </c>
      <c r="J328" s="71" t="s">
        <v>40</v>
      </c>
      <c r="K328" s="71" t="s">
        <v>67</v>
      </c>
      <c r="L328" s="86" t="s">
        <v>694</v>
      </c>
    </row>
    <row r="329" s="21" customFormat="true" ht="57" hidden="false" customHeight="false" outlineLevel="0" collapsed="false">
      <c r="B329" s="38" t="n">
        <v>93131600</v>
      </c>
      <c r="C329" s="29" t="s">
        <v>715</v>
      </c>
      <c r="D329" s="99" t="s">
        <v>361</v>
      </c>
      <c r="E329" s="67" t="s">
        <v>77</v>
      </c>
      <c r="F329" s="69" t="s">
        <v>122</v>
      </c>
      <c r="G329" s="67" t="s">
        <v>39</v>
      </c>
      <c r="H329" s="51" t="n">
        <v>1199981707</v>
      </c>
      <c r="I329" s="70" t="n">
        <f aca="false">H329</f>
        <v>1199981707</v>
      </c>
      <c r="J329" s="71" t="s">
        <v>40</v>
      </c>
      <c r="K329" s="71" t="s">
        <v>67</v>
      </c>
      <c r="L329" s="86" t="s">
        <v>694</v>
      </c>
    </row>
    <row r="330" s="21" customFormat="true" ht="57" hidden="false" customHeight="false" outlineLevel="0" collapsed="false">
      <c r="B330" s="38" t="n">
        <v>93141514</v>
      </c>
      <c r="C330" s="29" t="s">
        <v>716</v>
      </c>
      <c r="D330" s="99" t="s">
        <v>717</v>
      </c>
      <c r="E330" s="67" t="s">
        <v>116</v>
      </c>
      <c r="F330" s="69" t="s">
        <v>65</v>
      </c>
      <c r="G330" s="67" t="s">
        <v>39</v>
      </c>
      <c r="H330" s="51" t="n">
        <v>230183663</v>
      </c>
      <c r="I330" s="70" t="n">
        <f aca="false">H330</f>
        <v>230183663</v>
      </c>
      <c r="J330" s="71" t="s">
        <v>40</v>
      </c>
      <c r="K330" s="71" t="s">
        <v>67</v>
      </c>
      <c r="L330" s="86" t="s">
        <v>694</v>
      </c>
    </row>
    <row r="331" s="21" customFormat="true" ht="57" hidden="false" customHeight="false" outlineLevel="0" collapsed="false">
      <c r="B331" s="38" t="n">
        <v>93141500</v>
      </c>
      <c r="C331" s="29" t="s">
        <v>718</v>
      </c>
      <c r="D331" s="99" t="s">
        <v>258</v>
      </c>
      <c r="E331" s="67" t="s">
        <v>428</v>
      </c>
      <c r="F331" s="69" t="s">
        <v>65</v>
      </c>
      <c r="G331" s="67" t="s">
        <v>39</v>
      </c>
      <c r="H331" s="51" t="n">
        <v>50000000</v>
      </c>
      <c r="I331" s="70" t="n">
        <f aca="false">H331</f>
        <v>50000000</v>
      </c>
      <c r="J331" s="71" t="s">
        <v>40</v>
      </c>
      <c r="K331" s="71" t="s">
        <v>67</v>
      </c>
      <c r="L331" s="86" t="s">
        <v>694</v>
      </c>
    </row>
    <row r="332" s="21" customFormat="true" ht="57" hidden="false" customHeight="false" outlineLevel="0" collapsed="false">
      <c r="B332" s="38" t="n">
        <v>93141506</v>
      </c>
      <c r="C332" s="29" t="s">
        <v>719</v>
      </c>
      <c r="D332" s="67" t="s">
        <v>483</v>
      </c>
      <c r="E332" s="67" t="s">
        <v>335</v>
      </c>
      <c r="F332" s="69" t="s">
        <v>65</v>
      </c>
      <c r="G332" s="67" t="s">
        <v>39</v>
      </c>
      <c r="H332" s="51" t="n">
        <v>1892000000</v>
      </c>
      <c r="I332" s="70" t="n">
        <f aca="false">H332</f>
        <v>1892000000</v>
      </c>
      <c r="J332" s="71" t="s">
        <v>40</v>
      </c>
      <c r="K332" s="71" t="s">
        <v>67</v>
      </c>
      <c r="L332" s="86" t="s">
        <v>694</v>
      </c>
    </row>
    <row r="333" s="21" customFormat="true" ht="57" hidden="false" customHeight="false" outlineLevel="0" collapsed="false">
      <c r="B333" s="38" t="n">
        <v>93141501</v>
      </c>
      <c r="C333" s="29" t="s">
        <v>720</v>
      </c>
      <c r="D333" s="67" t="s">
        <v>209</v>
      </c>
      <c r="E333" s="69" t="s">
        <v>90</v>
      </c>
      <c r="F333" s="69" t="s">
        <v>65</v>
      </c>
      <c r="G333" s="67" t="s">
        <v>39</v>
      </c>
      <c r="H333" s="51" t="n">
        <v>60000000</v>
      </c>
      <c r="I333" s="51" t="n">
        <f aca="false">H333</f>
        <v>60000000</v>
      </c>
      <c r="J333" s="71" t="s">
        <v>40</v>
      </c>
      <c r="K333" s="71" t="s">
        <v>67</v>
      </c>
      <c r="L333" s="86" t="s">
        <v>694</v>
      </c>
    </row>
    <row r="334" s="21" customFormat="true" ht="57" hidden="false" customHeight="false" outlineLevel="0" collapsed="false">
      <c r="B334" s="38" t="n">
        <v>93141506</v>
      </c>
      <c r="C334" s="29" t="s">
        <v>721</v>
      </c>
      <c r="D334" s="67" t="s">
        <v>483</v>
      </c>
      <c r="E334" s="69" t="s">
        <v>82</v>
      </c>
      <c r="F334" s="69" t="s">
        <v>65</v>
      </c>
      <c r="G334" s="67" t="s">
        <v>39</v>
      </c>
      <c r="H334" s="51" t="n">
        <v>26400000</v>
      </c>
      <c r="I334" s="70" t="n">
        <f aca="false">H334</f>
        <v>26400000</v>
      </c>
      <c r="J334" s="71" t="s">
        <v>40</v>
      </c>
      <c r="K334" s="71" t="s">
        <v>67</v>
      </c>
      <c r="L334" s="86" t="s">
        <v>694</v>
      </c>
    </row>
    <row r="335" s="21" customFormat="true" ht="57" hidden="false" customHeight="false" outlineLevel="0" collapsed="false">
      <c r="B335" s="38" t="n">
        <v>93141506</v>
      </c>
      <c r="C335" s="29" t="s">
        <v>722</v>
      </c>
      <c r="D335" s="67" t="s">
        <v>483</v>
      </c>
      <c r="E335" s="69" t="s">
        <v>291</v>
      </c>
      <c r="F335" s="69" t="s">
        <v>65</v>
      </c>
      <c r="G335" s="67" t="s">
        <v>39</v>
      </c>
      <c r="H335" s="51" t="n">
        <v>26400000</v>
      </c>
      <c r="I335" s="70" t="n">
        <f aca="false">H335</f>
        <v>26400000</v>
      </c>
      <c r="J335" s="71" t="s">
        <v>40</v>
      </c>
      <c r="K335" s="71" t="s">
        <v>67</v>
      </c>
      <c r="L335" s="86" t="s">
        <v>694</v>
      </c>
    </row>
    <row r="336" s="21" customFormat="true" ht="57" hidden="false" customHeight="false" outlineLevel="0" collapsed="false">
      <c r="B336" s="38" t="n">
        <v>93141513</v>
      </c>
      <c r="C336" s="29" t="s">
        <v>723</v>
      </c>
      <c r="D336" s="67" t="s">
        <v>483</v>
      </c>
      <c r="E336" s="69" t="s">
        <v>50</v>
      </c>
      <c r="F336" s="69" t="s">
        <v>65</v>
      </c>
      <c r="G336" s="67" t="s">
        <v>39</v>
      </c>
      <c r="H336" s="51" t="n">
        <v>45000000</v>
      </c>
      <c r="I336" s="70" t="n">
        <f aca="false">H336</f>
        <v>45000000</v>
      </c>
      <c r="J336" s="71" t="s">
        <v>40</v>
      </c>
      <c r="K336" s="71" t="s">
        <v>67</v>
      </c>
      <c r="L336" s="86" t="s">
        <v>706</v>
      </c>
    </row>
    <row r="337" s="21" customFormat="true" ht="57" hidden="false" customHeight="false" outlineLevel="0" collapsed="false">
      <c r="B337" s="38" t="n">
        <v>93141501</v>
      </c>
      <c r="C337" s="29" t="s">
        <v>724</v>
      </c>
      <c r="D337" s="67" t="s">
        <v>483</v>
      </c>
      <c r="E337" s="69" t="s">
        <v>382</v>
      </c>
      <c r="F337" s="69" t="s">
        <v>725</v>
      </c>
      <c r="G337" s="67" t="s">
        <v>39</v>
      </c>
      <c r="H337" s="51" t="n">
        <v>1050000000</v>
      </c>
      <c r="I337" s="51" t="n">
        <f aca="false">H337</f>
        <v>1050000000</v>
      </c>
      <c r="J337" s="71" t="s">
        <v>40</v>
      </c>
      <c r="K337" s="71" t="s">
        <v>67</v>
      </c>
      <c r="L337" s="86" t="s">
        <v>694</v>
      </c>
    </row>
    <row r="338" s="21" customFormat="true" ht="60" hidden="false" customHeight="false" outlineLevel="0" collapsed="false">
      <c r="B338" s="61" t="n">
        <v>80121700</v>
      </c>
      <c r="C338" s="49" t="s">
        <v>726</v>
      </c>
      <c r="D338" s="91" t="s">
        <v>301</v>
      </c>
      <c r="E338" s="56" t="s">
        <v>335</v>
      </c>
      <c r="F338" s="39" t="s">
        <v>309</v>
      </c>
      <c r="G338" s="24" t="s">
        <v>727</v>
      </c>
      <c r="H338" s="51" t="n">
        <v>97750000</v>
      </c>
      <c r="I338" s="51" t="n">
        <v>97750000</v>
      </c>
      <c r="J338" s="56" t="s">
        <v>40</v>
      </c>
      <c r="K338" s="56" t="s">
        <v>67</v>
      </c>
      <c r="L338" s="48" t="s">
        <v>728</v>
      </c>
    </row>
    <row r="339" s="21" customFormat="true" ht="75" hidden="false" customHeight="false" outlineLevel="0" collapsed="false">
      <c r="B339" s="61" t="n">
        <v>80121700</v>
      </c>
      <c r="C339" s="49" t="s">
        <v>729</v>
      </c>
      <c r="D339" s="91" t="s">
        <v>301</v>
      </c>
      <c r="E339" s="56" t="s">
        <v>730</v>
      </c>
      <c r="F339" s="39" t="s">
        <v>309</v>
      </c>
      <c r="G339" s="24" t="s">
        <v>727</v>
      </c>
      <c r="H339" s="51" t="n">
        <v>80960000</v>
      </c>
      <c r="I339" s="51" t="n">
        <v>80000000</v>
      </c>
      <c r="J339" s="56" t="s">
        <v>40</v>
      </c>
      <c r="K339" s="56" t="s">
        <v>67</v>
      </c>
      <c r="L339" s="48" t="s">
        <v>728</v>
      </c>
    </row>
    <row r="340" s="21" customFormat="true" ht="45" hidden="false" customHeight="false" outlineLevel="0" collapsed="false">
      <c r="B340" s="61" t="n">
        <v>80121700</v>
      </c>
      <c r="C340" s="49" t="s">
        <v>731</v>
      </c>
      <c r="D340" s="91" t="s">
        <v>301</v>
      </c>
      <c r="E340" s="56" t="s">
        <v>335</v>
      </c>
      <c r="F340" s="39" t="s">
        <v>309</v>
      </c>
      <c r="G340" s="24" t="s">
        <v>727</v>
      </c>
      <c r="H340" s="51" t="n">
        <v>21735000</v>
      </c>
      <c r="I340" s="51" t="n">
        <v>21735000</v>
      </c>
      <c r="J340" s="56" t="s">
        <v>40</v>
      </c>
      <c r="K340" s="56" t="s">
        <v>67</v>
      </c>
      <c r="L340" s="48" t="s">
        <v>728</v>
      </c>
    </row>
    <row r="341" s="21" customFormat="true" ht="105" hidden="false" customHeight="false" outlineLevel="0" collapsed="false">
      <c r="B341" s="61" t="n">
        <v>80121700</v>
      </c>
      <c r="C341" s="49" t="s">
        <v>732</v>
      </c>
      <c r="D341" s="91" t="s">
        <v>49</v>
      </c>
      <c r="E341" s="56" t="s">
        <v>335</v>
      </c>
      <c r="F341" s="39" t="s">
        <v>309</v>
      </c>
      <c r="G341" s="24" t="s">
        <v>727</v>
      </c>
      <c r="H341" s="51" t="n">
        <v>135000000</v>
      </c>
      <c r="I341" s="51" t="n">
        <v>135000000</v>
      </c>
      <c r="J341" s="56" t="s">
        <v>40</v>
      </c>
      <c r="K341" s="56" t="s">
        <v>67</v>
      </c>
      <c r="L341" s="48" t="s">
        <v>728</v>
      </c>
    </row>
    <row r="342" s="21" customFormat="true" ht="75" hidden="false" customHeight="false" outlineLevel="0" collapsed="false">
      <c r="B342" s="61" t="s">
        <v>733</v>
      </c>
      <c r="C342" s="49" t="s">
        <v>734</v>
      </c>
      <c r="D342" s="91" t="s">
        <v>49</v>
      </c>
      <c r="E342" s="56" t="s">
        <v>735</v>
      </c>
      <c r="F342" s="39" t="s">
        <v>309</v>
      </c>
      <c r="G342" s="24" t="s">
        <v>727</v>
      </c>
      <c r="H342" s="51" t="n">
        <v>19279412</v>
      </c>
      <c r="I342" s="51" t="n">
        <f aca="false">H342</f>
        <v>19279412</v>
      </c>
      <c r="J342" s="56" t="s">
        <v>40</v>
      </c>
      <c r="K342" s="56" t="s">
        <v>67</v>
      </c>
      <c r="L342" s="48" t="s">
        <v>728</v>
      </c>
    </row>
    <row r="343" s="21" customFormat="true" ht="152.25" hidden="false" customHeight="true" outlineLevel="0" collapsed="false">
      <c r="B343" s="22" t="n">
        <v>80121700</v>
      </c>
      <c r="C343" s="23" t="s">
        <v>736</v>
      </c>
      <c r="D343" s="37" t="s">
        <v>49</v>
      </c>
      <c r="E343" s="37" t="s">
        <v>90</v>
      </c>
      <c r="F343" s="34" t="s">
        <v>309</v>
      </c>
      <c r="G343" s="34" t="s">
        <v>727</v>
      </c>
      <c r="H343" s="80" t="n">
        <v>135000000</v>
      </c>
      <c r="I343" s="80" t="n">
        <v>135000000</v>
      </c>
      <c r="J343" s="32" t="s">
        <v>40</v>
      </c>
      <c r="K343" s="32" t="s">
        <v>67</v>
      </c>
      <c r="L343" s="48" t="s">
        <v>728</v>
      </c>
    </row>
    <row r="344" s="21" customFormat="true" ht="114.75" hidden="false" customHeight="false" outlineLevel="0" collapsed="false">
      <c r="B344" s="22" t="n">
        <v>80121700</v>
      </c>
      <c r="C344" s="23" t="s">
        <v>737</v>
      </c>
      <c r="D344" s="37" t="s">
        <v>49</v>
      </c>
      <c r="E344" s="37" t="s">
        <v>335</v>
      </c>
      <c r="F344" s="34" t="s">
        <v>309</v>
      </c>
      <c r="G344" s="34" t="s">
        <v>727</v>
      </c>
      <c r="H344" s="80" t="n">
        <v>318125000</v>
      </c>
      <c r="I344" s="80" t="n">
        <v>318125000</v>
      </c>
      <c r="J344" s="32" t="s">
        <v>40</v>
      </c>
      <c r="K344" s="32" t="s">
        <v>67</v>
      </c>
      <c r="L344" s="48" t="s">
        <v>728</v>
      </c>
    </row>
    <row r="345" s="21" customFormat="true" ht="76.5" hidden="false" customHeight="false" outlineLevel="0" collapsed="false">
      <c r="B345" s="22" t="n">
        <v>84111500</v>
      </c>
      <c r="C345" s="23" t="s">
        <v>738</v>
      </c>
      <c r="D345" s="37" t="s">
        <v>49</v>
      </c>
      <c r="E345" s="37" t="s">
        <v>335</v>
      </c>
      <c r="F345" s="34" t="s">
        <v>309</v>
      </c>
      <c r="G345" s="34" t="s">
        <v>727</v>
      </c>
      <c r="H345" s="80" t="n">
        <v>50400000</v>
      </c>
      <c r="I345" s="80" t="n">
        <v>50400000</v>
      </c>
      <c r="J345" s="32" t="s">
        <v>40</v>
      </c>
      <c r="K345" s="32" t="s">
        <v>67</v>
      </c>
      <c r="L345" s="48" t="s">
        <v>728</v>
      </c>
    </row>
    <row r="346" s="21" customFormat="true" ht="76.5" hidden="false" customHeight="false" outlineLevel="0" collapsed="false">
      <c r="B346" s="22" t="n">
        <v>86101713</v>
      </c>
      <c r="C346" s="23" t="s">
        <v>739</v>
      </c>
      <c r="D346" s="37" t="s">
        <v>301</v>
      </c>
      <c r="E346" s="37" t="s">
        <v>312</v>
      </c>
      <c r="F346" s="34" t="s">
        <v>309</v>
      </c>
      <c r="G346" s="34" t="s">
        <v>727</v>
      </c>
      <c r="H346" s="80" t="n">
        <v>19950000</v>
      </c>
      <c r="I346" s="80" t="n">
        <v>19950000</v>
      </c>
      <c r="J346" s="32" t="s">
        <v>40</v>
      </c>
      <c r="K346" s="32" t="s">
        <v>67</v>
      </c>
      <c r="L346" s="48" t="s">
        <v>728</v>
      </c>
    </row>
    <row r="347" s="21" customFormat="true" ht="60" hidden="false" customHeight="false" outlineLevel="0" collapsed="false">
      <c r="B347" s="102" t="n">
        <v>80131500</v>
      </c>
      <c r="C347" s="66" t="s">
        <v>740</v>
      </c>
      <c r="D347" s="103" t="s">
        <v>242</v>
      </c>
      <c r="E347" s="103" t="s">
        <v>382</v>
      </c>
      <c r="F347" s="24" t="s">
        <v>387</v>
      </c>
      <c r="G347" s="104" t="s">
        <v>39</v>
      </c>
      <c r="H347" s="14" t="n">
        <f aca="false">44467652+44467652</f>
        <v>88935304</v>
      </c>
      <c r="I347" s="14" t="n">
        <f aca="false">H347</f>
        <v>88935304</v>
      </c>
      <c r="J347" s="105" t="s">
        <v>40</v>
      </c>
      <c r="K347" s="105" t="s">
        <v>318</v>
      </c>
      <c r="L347" s="106" t="s">
        <v>372</v>
      </c>
    </row>
    <row r="348" s="21" customFormat="true" ht="102" hidden="false" customHeight="false" outlineLevel="0" collapsed="false">
      <c r="B348" s="22" t="n">
        <v>80131502</v>
      </c>
      <c r="C348" s="23" t="s">
        <v>741</v>
      </c>
      <c r="D348" s="37" t="s">
        <v>301</v>
      </c>
      <c r="E348" s="37" t="s">
        <v>312</v>
      </c>
      <c r="F348" s="34" t="s">
        <v>264</v>
      </c>
      <c r="G348" s="34" t="s">
        <v>39</v>
      </c>
      <c r="H348" s="80" t="n">
        <v>55736124</v>
      </c>
      <c r="I348" s="80" t="n">
        <f aca="false">H348</f>
        <v>55736124</v>
      </c>
      <c r="J348" s="32" t="s">
        <v>40</v>
      </c>
      <c r="K348" s="32" t="s">
        <v>318</v>
      </c>
      <c r="L348" s="48" t="s">
        <v>372</v>
      </c>
    </row>
    <row r="349" s="21" customFormat="true" ht="51" hidden="false" customHeight="false" outlineLevel="0" collapsed="false">
      <c r="B349" s="22" t="s">
        <v>742</v>
      </c>
      <c r="C349" s="23" t="s">
        <v>743</v>
      </c>
      <c r="D349" s="37" t="s">
        <v>744</v>
      </c>
      <c r="E349" s="37" t="s">
        <v>77</v>
      </c>
      <c r="F349" s="34" t="s">
        <v>264</v>
      </c>
      <c r="G349" s="34" t="s">
        <v>39</v>
      </c>
      <c r="H349" s="80" t="n">
        <v>30000000</v>
      </c>
      <c r="I349" s="80" t="n">
        <f aca="false">H349</f>
        <v>30000000</v>
      </c>
      <c r="J349" s="32" t="s">
        <v>40</v>
      </c>
      <c r="K349" s="32" t="s">
        <v>318</v>
      </c>
      <c r="L349" s="48" t="s">
        <v>362</v>
      </c>
    </row>
    <row r="350" s="21" customFormat="true" ht="45" hidden="false" customHeight="false" outlineLevel="0" collapsed="false">
      <c r="B350" s="22" t="n">
        <v>851116</v>
      </c>
      <c r="C350" s="23" t="s">
        <v>745</v>
      </c>
      <c r="D350" s="37" t="s">
        <v>717</v>
      </c>
      <c r="E350" s="37" t="s">
        <v>428</v>
      </c>
      <c r="F350" s="34" t="s">
        <v>671</v>
      </c>
      <c r="G350" s="34" t="s">
        <v>39</v>
      </c>
      <c r="H350" s="80" t="n">
        <v>150000000</v>
      </c>
      <c r="I350" s="80" t="n">
        <f aca="false">H350</f>
        <v>150000000</v>
      </c>
      <c r="J350" s="32" t="s">
        <v>40</v>
      </c>
      <c r="K350" s="32" t="s">
        <v>318</v>
      </c>
      <c r="L350" s="48" t="s">
        <v>362</v>
      </c>
    </row>
    <row r="351" s="21" customFormat="true" ht="45" hidden="false" customHeight="false" outlineLevel="0" collapsed="false">
      <c r="B351" s="22" t="n">
        <v>801015</v>
      </c>
      <c r="C351" s="23" t="s">
        <v>746</v>
      </c>
      <c r="D351" s="37" t="s">
        <v>713</v>
      </c>
      <c r="E351" s="37" t="s">
        <v>629</v>
      </c>
      <c r="F351" s="34" t="s">
        <v>264</v>
      </c>
      <c r="G351" s="34" t="s">
        <v>39</v>
      </c>
      <c r="H351" s="80" t="n">
        <v>16800000</v>
      </c>
      <c r="I351" s="80" t="n">
        <f aca="false">H351</f>
        <v>16800000</v>
      </c>
      <c r="J351" s="32" t="s">
        <v>40</v>
      </c>
      <c r="K351" s="32" t="s">
        <v>318</v>
      </c>
      <c r="L351" s="48" t="s">
        <v>362</v>
      </c>
    </row>
    <row r="352" s="21" customFormat="true" ht="60" hidden="false" customHeight="false" outlineLevel="0" collapsed="false">
      <c r="B352" s="22" t="n">
        <v>80131502</v>
      </c>
      <c r="C352" s="23" t="s">
        <v>747</v>
      </c>
      <c r="D352" s="37" t="s">
        <v>242</v>
      </c>
      <c r="E352" s="37" t="s">
        <v>375</v>
      </c>
      <c r="F352" s="34" t="s">
        <v>748</v>
      </c>
      <c r="G352" s="34" t="s">
        <v>39</v>
      </c>
      <c r="H352" s="80" t="n">
        <v>42854124</v>
      </c>
      <c r="I352" s="80" t="n">
        <f aca="false">H352</f>
        <v>42854124</v>
      </c>
      <c r="J352" s="32" t="s">
        <v>40</v>
      </c>
      <c r="K352" s="32" t="s">
        <v>318</v>
      </c>
      <c r="L352" s="48" t="s">
        <v>372</v>
      </c>
    </row>
    <row r="353" s="21" customFormat="true" ht="51" hidden="false" customHeight="false" outlineLevel="0" collapsed="false">
      <c r="B353" s="22" t="n">
        <v>801216</v>
      </c>
      <c r="C353" s="23" t="s">
        <v>749</v>
      </c>
      <c r="D353" s="37" t="s">
        <v>242</v>
      </c>
      <c r="E353" s="37" t="s">
        <v>382</v>
      </c>
      <c r="F353" s="34" t="s">
        <v>748</v>
      </c>
      <c r="G353" s="34" t="s">
        <v>39</v>
      </c>
      <c r="H353" s="80" t="n">
        <v>39287000</v>
      </c>
      <c r="I353" s="80" t="n">
        <f aca="false">H353</f>
        <v>39287000</v>
      </c>
      <c r="J353" s="32" t="s">
        <v>40</v>
      </c>
      <c r="K353" s="32" t="s">
        <v>318</v>
      </c>
      <c r="L353" s="48" t="s">
        <v>319</v>
      </c>
    </row>
    <row r="354" s="21" customFormat="true" ht="63.75" hidden="false" customHeight="false" outlineLevel="0" collapsed="false">
      <c r="B354" s="22" t="n">
        <v>80121600</v>
      </c>
      <c r="C354" s="23" t="s">
        <v>750</v>
      </c>
      <c r="D354" s="37" t="s">
        <v>246</v>
      </c>
      <c r="E354" s="37" t="s">
        <v>751</v>
      </c>
      <c r="F354" s="34" t="s">
        <v>748</v>
      </c>
      <c r="G354" s="34" t="s">
        <v>39</v>
      </c>
      <c r="H354" s="80" t="n">
        <v>275625000</v>
      </c>
      <c r="I354" s="80" t="n">
        <f aca="false">H354</f>
        <v>275625000</v>
      </c>
      <c r="J354" s="32" t="s">
        <v>40</v>
      </c>
      <c r="K354" s="32" t="s">
        <v>318</v>
      </c>
      <c r="L354" s="48" t="s">
        <v>319</v>
      </c>
    </row>
    <row r="355" s="21" customFormat="true" ht="45" hidden="false" customHeight="false" outlineLevel="0" collapsed="false">
      <c r="B355" s="22" t="n">
        <v>81111800</v>
      </c>
      <c r="C355" s="23" t="s">
        <v>752</v>
      </c>
      <c r="D355" s="37" t="s">
        <v>753</v>
      </c>
      <c r="E355" s="37" t="s">
        <v>754</v>
      </c>
      <c r="F355" s="34" t="s">
        <v>748</v>
      </c>
      <c r="G355" s="34" t="s">
        <v>39</v>
      </c>
      <c r="H355" s="80" t="n">
        <v>13650000</v>
      </c>
      <c r="I355" s="80" t="n">
        <f aca="false">H355</f>
        <v>13650000</v>
      </c>
      <c r="J355" s="32" t="s">
        <v>40</v>
      </c>
      <c r="K355" s="32" t="s">
        <v>318</v>
      </c>
      <c r="L355" s="48" t="s">
        <v>728</v>
      </c>
    </row>
    <row r="356" s="21" customFormat="true" ht="51" hidden="false" customHeight="false" outlineLevel="0" collapsed="false">
      <c r="B356" s="22" t="s">
        <v>755</v>
      </c>
      <c r="C356" s="23" t="s">
        <v>756</v>
      </c>
      <c r="D356" s="37" t="s">
        <v>753</v>
      </c>
      <c r="E356" s="37" t="s">
        <v>757</v>
      </c>
      <c r="F356" s="34" t="s">
        <v>758</v>
      </c>
      <c r="G356" s="34" t="s">
        <v>268</v>
      </c>
      <c r="H356" s="80" t="n">
        <v>523872141</v>
      </c>
      <c r="I356" s="80" t="n">
        <f aca="false">H356</f>
        <v>523872141</v>
      </c>
      <c r="J356" s="32" t="s">
        <v>40</v>
      </c>
      <c r="K356" s="32" t="s">
        <v>318</v>
      </c>
      <c r="L356" s="48" t="s">
        <v>759</v>
      </c>
    </row>
    <row r="357" s="21" customFormat="true" ht="42" hidden="false" customHeight="true" outlineLevel="0" collapsed="false">
      <c r="B357" s="22" t="s">
        <v>760</v>
      </c>
      <c r="C357" s="23" t="s">
        <v>761</v>
      </c>
      <c r="D357" s="37" t="s">
        <v>762</v>
      </c>
      <c r="E357" s="37" t="s">
        <v>763</v>
      </c>
      <c r="F357" s="34" t="s">
        <v>65</v>
      </c>
      <c r="G357" s="34" t="s">
        <v>764</v>
      </c>
      <c r="H357" s="80" t="n">
        <v>100000000</v>
      </c>
      <c r="I357" s="80" t="n">
        <v>100000000</v>
      </c>
      <c r="J357" s="32" t="s">
        <v>40</v>
      </c>
      <c r="K357" s="32" t="s">
        <v>318</v>
      </c>
      <c r="L357" s="27" t="s">
        <v>156</v>
      </c>
    </row>
    <row r="358" s="21" customFormat="true" ht="51" hidden="false" customHeight="false" outlineLevel="0" collapsed="false">
      <c r="B358" s="22" t="n">
        <v>80111623</v>
      </c>
      <c r="C358" s="23" t="s">
        <v>765</v>
      </c>
      <c r="D358" s="37" t="s">
        <v>58</v>
      </c>
      <c r="E358" s="37" t="s">
        <v>766</v>
      </c>
      <c r="F358" s="34" t="s">
        <v>65</v>
      </c>
      <c r="G358" s="34" t="s">
        <v>767</v>
      </c>
      <c r="H358" s="80" t="n">
        <v>600000000</v>
      </c>
      <c r="I358" s="80" t="n">
        <f aca="false">H358</f>
        <v>600000000</v>
      </c>
      <c r="J358" s="32" t="s">
        <v>40</v>
      </c>
      <c r="K358" s="32" t="s">
        <v>318</v>
      </c>
      <c r="L358" s="27" t="s">
        <v>403</v>
      </c>
    </row>
    <row r="359" s="21" customFormat="true" ht="50.25" hidden="false" customHeight="true" outlineLevel="0" collapsed="false">
      <c r="B359" s="22" t="n">
        <v>53102700</v>
      </c>
      <c r="C359" s="23" t="s">
        <v>768</v>
      </c>
      <c r="D359" s="37" t="s">
        <v>498</v>
      </c>
      <c r="E359" s="37" t="s">
        <v>769</v>
      </c>
      <c r="F359" s="34" t="s">
        <v>467</v>
      </c>
      <c r="G359" s="34" t="s">
        <v>770</v>
      </c>
      <c r="H359" s="80" t="n">
        <v>25000000</v>
      </c>
      <c r="I359" s="80" t="n">
        <f aca="false">H359</f>
        <v>25000000</v>
      </c>
      <c r="J359" s="32" t="s">
        <v>40</v>
      </c>
      <c r="K359" s="32" t="s">
        <v>318</v>
      </c>
      <c r="L359" s="27" t="s">
        <v>362</v>
      </c>
    </row>
    <row r="360" s="21" customFormat="true" ht="51" hidden="false" customHeight="false" outlineLevel="0" collapsed="false">
      <c r="B360" s="22" t="n">
        <v>56112104</v>
      </c>
      <c r="C360" s="23" t="s">
        <v>771</v>
      </c>
      <c r="D360" s="37" t="s">
        <v>498</v>
      </c>
      <c r="E360" s="37" t="s">
        <v>346</v>
      </c>
      <c r="F360" s="34" t="s">
        <v>60</v>
      </c>
      <c r="G360" s="34" t="s">
        <v>280</v>
      </c>
      <c r="H360" s="80" t="n">
        <v>36652000</v>
      </c>
      <c r="I360" s="80" t="n">
        <f aca="false">H360</f>
        <v>36652000</v>
      </c>
      <c r="J360" s="32" t="s">
        <v>40</v>
      </c>
      <c r="K360" s="32" t="s">
        <v>41</v>
      </c>
      <c r="L360" s="27" t="s">
        <v>372</v>
      </c>
    </row>
    <row r="361" s="21" customFormat="true" ht="15" hidden="false" customHeight="false" outlineLevel="0" collapsed="false">
      <c r="B361" s="102"/>
      <c r="C361" s="66"/>
      <c r="D361" s="103"/>
      <c r="E361" s="103"/>
      <c r="F361" s="104"/>
      <c r="G361" s="104"/>
      <c r="H361" s="14"/>
      <c r="I361" s="14"/>
      <c r="J361" s="105"/>
      <c r="K361" s="105"/>
      <c r="L361" s="106"/>
    </row>
    <row r="362" customFormat="false" ht="15" hidden="false" customHeight="false" outlineLevel="0" collapsed="false">
      <c r="B362" s="107"/>
      <c r="C362" s="107"/>
      <c r="D362" s="108"/>
      <c r="E362" s="108"/>
      <c r="F362" s="107"/>
      <c r="G362" s="107"/>
      <c r="H362" s="109"/>
      <c r="I362" s="107"/>
      <c r="J362" s="107"/>
      <c r="K362" s="107"/>
      <c r="L362" s="107"/>
    </row>
    <row r="363" customFormat="false" ht="30.75" hidden="false" customHeight="false" outlineLevel="0" collapsed="false">
      <c r="B363" s="110" t="s">
        <v>772</v>
      </c>
      <c r="C363" s="0"/>
      <c r="D363" s="111"/>
      <c r="H363" s="112"/>
    </row>
    <row r="364" customFormat="false" ht="30" hidden="false" customHeight="false" outlineLevel="0" collapsed="false">
      <c r="B364" s="113" t="s">
        <v>25</v>
      </c>
      <c r="C364" s="114" t="s">
        <v>773</v>
      </c>
      <c r="D364" s="115" t="s">
        <v>34</v>
      </c>
    </row>
    <row r="365" customFormat="false" ht="15" hidden="false" customHeight="false" outlineLevel="0" collapsed="false">
      <c r="B365" s="116"/>
      <c r="C365" s="116"/>
      <c r="D365" s="117"/>
    </row>
    <row r="366" customFormat="false" ht="15" hidden="false" customHeight="false" outlineLevel="0" collapsed="false">
      <c r="B366" s="116"/>
      <c r="C366" s="116"/>
      <c r="D366" s="117"/>
    </row>
    <row r="367" customFormat="false" ht="15" hidden="false" customHeight="false" outlineLevel="0" collapsed="false">
      <c r="B367" s="116"/>
      <c r="C367" s="116"/>
      <c r="D367" s="117"/>
    </row>
  </sheetData>
  <autoFilter ref="B18:L364"/>
  <mergeCells count="2">
    <mergeCell ref="F5:I9"/>
    <mergeCell ref="F11:I15"/>
  </mergeCells>
  <hyperlinks>
    <hyperlink ref="C8" r:id="rId1" display="www.itagui.gov.co"/>
    <hyperlink ref="C11" r:id="rId2" display="contratacionitagui@itagui.gov.co"/>
    <hyperlink ref="L258" r:id="rId3" display="Alex Humberto Acosta Ruiz&#10;Subsecretario de aseguramiento y control de la salud,  tel: 373 76 76 ext 1257&#10;alex.acosta@itagu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aría Marín Galeano</cp:lastModifiedBy>
  <dcterms:modified xsi:type="dcterms:W3CDTF">2019-08-16T19:39:54Z</dcterms:modified>
  <cp:revision>0</cp:revision>
  <dc:subject/>
  <dc:title/>
</cp:coreProperties>
</file>